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for AAUM disclosure" sheetId="1" state="visible" r:id="rId2"/>
    <sheet name="Anex A2 Frmt AAUM stateUT wise " sheetId="2" state="visible" r:id="rId3"/>
  </sheets>
  <definedNames>
    <definedName function="false" hidden="false" localSheetId="1" name="Excel_BuiltIn__FilterDatabase" vbProcedure="false">'Anex A2 Frmt A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t xml:space="preserve">Sl. No.</t>
  </si>
  <si>
    <t xml:space="preserve">Scheme Category/ Scheme Name</t>
  </si>
  <si>
    <t xml:space="preserve">IDBI Mutual Fund: Net Average Assets Under Management (AAUM) as on 31st May, 2016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IDBI Liquid Fund</t>
  </si>
  <si>
    <t xml:space="preserve">(a) Sub-Total</t>
  </si>
  <si>
    <t xml:space="preserve">(ii)</t>
  </si>
  <si>
    <t xml:space="preserve">Gilt</t>
  </si>
  <si>
    <t xml:space="preserve">IDBI Gilt Fund</t>
  </si>
  <si>
    <t xml:space="preserve">(b) Sub-Total</t>
  </si>
  <si>
    <t xml:space="preserve">(iii)</t>
  </si>
  <si>
    <t xml:space="preserve">FMP</t>
  </si>
  <si>
    <t xml:space="preserve">IDBI FMP - Series III - 24 Months(July 2013) - F</t>
  </si>
  <si>
    <t xml:space="preserve">IDBI FMP - Series III – 494 days(December 2013)–O</t>
  </si>
  <si>
    <t xml:space="preserve">IDBI FMP - Series III–564 days (Sept 2013)–L</t>
  </si>
  <si>
    <t xml:space="preserve">IDBI FMP - Series IV–518 Days (January 2014)–B</t>
  </si>
  <si>
    <t xml:space="preserve">IDBI FMP-Series III-368 Days (Sept 2013)–K</t>
  </si>
  <si>
    <t xml:space="preserve">IDBI FMP-Series IV–542 Days(February 2014)–F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IDBI Debt Opportunities Fund</t>
  </si>
  <si>
    <t xml:space="preserve">IDBI Dynamic Bond Fund</t>
  </si>
  <si>
    <t xml:space="preserve">IDBI Monthly Income Plan</t>
  </si>
  <si>
    <t xml:space="preserve">IDBI Short Term Bond Fund</t>
  </si>
  <si>
    <t xml:space="preserve">IDBI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IDBI Equity Advantage Fund</t>
  </si>
  <si>
    <t xml:space="preserve">Others</t>
  </si>
  <si>
    <t xml:space="preserve">IDBI Diversified Equity Fund</t>
  </si>
  <si>
    <t xml:space="preserve">IDBI India Top 100 Equity Fund</t>
  </si>
  <si>
    <t xml:space="preserve">IDBI Nifty Index Fund</t>
  </si>
  <si>
    <t xml:space="preserve">IDBI Nifty Junior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IDBI Gold Exchange Traded Fund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DBI Gold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st May, 2016</t>
  </si>
  <si>
    <t xml:space="preserve">IDBI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E+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62" min="3" style="1" width="15.43"/>
    <col collapsed="false" customWidth="true" hidden="false" outlineLevel="0" max="63" min="63" style="1" width="9.55"/>
    <col collapsed="false" customWidth="true" hidden="false" outlineLevel="0" max="64" min="64" style="1" width="16.66"/>
    <col collapsed="false" customWidth="true" hidden="false" outlineLevel="0" max="65" min="65" style="1" width="17.99"/>
    <col collapsed="false" customWidth="true" hidden="false" outlineLevel="0" max="66" min="66" style="1" width="24.87"/>
    <col collapsed="false" customWidth="false" hidden="false" outlineLevel="0" max="257" min="67" style="1" width="9.1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6.8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6.2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3.2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3.2" hidden="false" customHeight="false" outlineLevel="0" collapsed="false">
      <c r="A7" s="22" t="s">
        <v>13</v>
      </c>
      <c r="B7" s="23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3.2" hidden="false" customHeight="false" outlineLevel="0" collapsed="false">
      <c r="A8" s="22"/>
      <c r="B8" s="25" t="s">
        <v>15</v>
      </c>
      <c r="C8" s="26" t="n">
        <v>0</v>
      </c>
      <c r="D8" s="26" t="n">
        <v>81.0234785502898</v>
      </c>
      <c r="E8" s="26" t="n">
        <v>958.663998599678</v>
      </c>
      <c r="F8" s="26" t="n">
        <v>0</v>
      </c>
      <c r="G8" s="26" t="n">
        <v>0</v>
      </c>
      <c r="H8" s="26" t="n">
        <v>3.2338471517652</v>
      </c>
      <c r="I8" s="26" t="n">
        <v>1418.39854153174</v>
      </c>
      <c r="J8" s="26" t="n">
        <v>532.729936586417</v>
      </c>
      <c r="K8" s="26" t="n">
        <v>0</v>
      </c>
      <c r="L8" s="26" t="n">
        <v>23.6196756911231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1.3925453852169</v>
      </c>
      <c r="S8" s="26" t="n">
        <v>255.134376591838</v>
      </c>
      <c r="T8" s="26" t="n">
        <v>160.466811012934</v>
      </c>
      <c r="U8" s="26" t="n">
        <v>0</v>
      </c>
      <c r="V8" s="26" t="n">
        <v>7.2665304959014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2.0454902976691</v>
      </c>
      <c r="AC8" s="26" t="n">
        <v>58.6539454036095</v>
      </c>
      <c r="AD8" s="26" t="n">
        <v>82.0963704822893</v>
      </c>
      <c r="AE8" s="26" t="n">
        <v>0</v>
      </c>
      <c r="AF8" s="26" t="n">
        <v>91.7562284307952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4.3919719323067</v>
      </c>
      <c r="AM8" s="26" t="n">
        <v>22.1292823748688</v>
      </c>
      <c r="AN8" s="26" t="n">
        <v>154.05657095548</v>
      </c>
      <c r="AO8" s="26" t="n">
        <v>0</v>
      </c>
      <c r="AP8" s="26" t="n">
        <v>31.6756349425696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7.1622531839387</v>
      </c>
      <c r="AW8" s="26" t="n">
        <v>142.280419680156</v>
      </c>
      <c r="AX8" s="26" t="n">
        <v>82.2778147027738</v>
      </c>
      <c r="AY8" s="26" t="n">
        <v>0</v>
      </c>
      <c r="AZ8" s="26" t="n">
        <v>36.9936909235725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1.4466560090524</v>
      </c>
      <c r="BG8" s="26" t="n">
        <v>0.8343896044837</v>
      </c>
      <c r="BH8" s="26" t="n">
        <v>34.3900634942899</v>
      </c>
      <c r="BI8" s="26" t="n">
        <v>0</v>
      </c>
      <c r="BJ8" s="26" t="n">
        <v>1.9691514805146</v>
      </c>
      <c r="BK8" s="27" t="n">
        <f aca="false">SUM(C8:BJ8)</f>
        <v>4196.08967549527</v>
      </c>
    </row>
    <row r="9" customFormat="false" ht="13.2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81.0234785502898</v>
      </c>
      <c r="E9" s="29" t="n">
        <f aca="false">SUM(E8)</f>
        <v>958.663998599678</v>
      </c>
      <c r="F9" s="29" t="n">
        <f aca="false">SUM(F8)</f>
        <v>0</v>
      </c>
      <c r="G9" s="29" t="n">
        <f aca="false">SUM(G8)</f>
        <v>0</v>
      </c>
      <c r="H9" s="29" t="n">
        <f aca="false">SUM(H8)</f>
        <v>3.2338471517652</v>
      </c>
      <c r="I9" s="29" t="n">
        <f aca="false">SUM(I8)</f>
        <v>1418.39854153174</v>
      </c>
      <c r="J9" s="29" t="n">
        <f aca="false">SUM(J8)</f>
        <v>532.729936586417</v>
      </c>
      <c r="K9" s="29" t="n">
        <f aca="false">SUM(K8)</f>
        <v>0</v>
      </c>
      <c r="L9" s="29" t="n">
        <f aca="false">SUM(L8)</f>
        <v>23.6196756911231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1.3925453852169</v>
      </c>
      <c r="S9" s="29" t="n">
        <f aca="false">SUM(S8)</f>
        <v>255.134376591838</v>
      </c>
      <c r="T9" s="29" t="n">
        <f aca="false">SUM(T8)</f>
        <v>160.466811012934</v>
      </c>
      <c r="U9" s="29" t="n">
        <f aca="false">SUM(U8)</f>
        <v>0</v>
      </c>
      <c r="V9" s="29" t="n">
        <f aca="false">SUM(V8)</f>
        <v>7.2665304959014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2.0454902976691</v>
      </c>
      <c r="AC9" s="29" t="n">
        <f aca="false">SUM(AC8)</f>
        <v>58.6539454036095</v>
      </c>
      <c r="AD9" s="29" t="n">
        <f aca="false">SUM(AD8)</f>
        <v>82.0963704822893</v>
      </c>
      <c r="AE9" s="29" t="n">
        <f aca="false">SUM(AE8)</f>
        <v>0</v>
      </c>
      <c r="AF9" s="29" t="n">
        <f aca="false">SUM(AF8)</f>
        <v>91.7562284307952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4.3919719323067</v>
      </c>
      <c r="AM9" s="29" t="n">
        <f aca="false">SUM(AM8)</f>
        <v>22.1292823748688</v>
      </c>
      <c r="AN9" s="29" t="n">
        <f aca="false">SUM(AN8)</f>
        <v>154.05657095548</v>
      </c>
      <c r="AO9" s="29" t="n">
        <f aca="false">SUM(AO8)</f>
        <v>0</v>
      </c>
      <c r="AP9" s="29" t="n">
        <f aca="false">SUM(AP8)</f>
        <v>31.6756349425696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(SUM(AV8))</f>
        <v>7.1622531839387</v>
      </c>
      <c r="AW9" s="29" t="n">
        <f aca="false">(SUM(AW8))</f>
        <v>142.280419680156</v>
      </c>
      <c r="AX9" s="29" t="n">
        <f aca="false">SUM(AX8)</f>
        <v>82.2778147027738</v>
      </c>
      <c r="AY9" s="29" t="n">
        <f aca="false">SUM(AY8)</f>
        <v>0</v>
      </c>
      <c r="AZ9" s="29" t="n">
        <f aca="false">SUM(AZ8)</f>
        <v>36.9936909235725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1.4466560090524</v>
      </c>
      <c r="BG9" s="29" t="n">
        <f aca="false">SUM(BG8)</f>
        <v>0.8343896044837</v>
      </c>
      <c r="BH9" s="29" t="n">
        <f aca="false">SUM(BH8)</f>
        <v>34.3900634942899</v>
      </c>
      <c r="BI9" s="29" t="n">
        <f aca="false">SUM(BI8)</f>
        <v>0</v>
      </c>
      <c r="BJ9" s="29" t="n">
        <f aca="false">SUM(BJ8)</f>
        <v>1.9691514805146</v>
      </c>
      <c r="BK9" s="30" t="n">
        <f aca="false">SUM(BK8)</f>
        <v>4196.08967549527</v>
      </c>
    </row>
    <row r="10" customFormat="false" ht="13.2" hidden="false" customHeight="false" outlineLevel="0" collapsed="false">
      <c r="A10" s="22" t="s">
        <v>17</v>
      </c>
      <c r="B10" s="31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3.2" hidden="false" customHeight="false" outlineLevel="0" collapsed="false">
      <c r="A11" s="22"/>
      <c r="B11" s="25" t="s">
        <v>19</v>
      </c>
      <c r="C11" s="26" t="n">
        <v>0</v>
      </c>
      <c r="D11" s="26" t="n">
        <v>2.7131006290322</v>
      </c>
      <c r="E11" s="26" t="n">
        <v>0</v>
      </c>
      <c r="F11" s="26" t="n">
        <v>0</v>
      </c>
      <c r="G11" s="26" t="n">
        <v>0</v>
      </c>
      <c r="H11" s="26" t="n">
        <v>0.272736466128</v>
      </c>
      <c r="I11" s="26" t="n">
        <v>0</v>
      </c>
      <c r="J11" s="26" t="n">
        <v>0</v>
      </c>
      <c r="K11" s="26" t="n">
        <v>0</v>
      </c>
      <c r="L11" s="26" t="n">
        <v>0.1123365528708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.0602396120638</v>
      </c>
      <c r="S11" s="26" t="n">
        <v>0.0222584209354</v>
      </c>
      <c r="T11" s="26" t="n">
        <v>0</v>
      </c>
      <c r="U11" s="26" t="n">
        <v>0</v>
      </c>
      <c r="V11" s="26" t="n">
        <v>0.0608598897095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.9334569795085</v>
      </c>
      <c r="AC11" s="26" t="n">
        <v>0.1210150014193</v>
      </c>
      <c r="AD11" s="26" t="n">
        <v>0</v>
      </c>
      <c r="AE11" s="26" t="n">
        <v>0</v>
      </c>
      <c r="AF11" s="26" t="n">
        <v>0.8911073506123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.8825495739882</v>
      </c>
      <c r="AM11" s="26" t="n">
        <v>0.0444662349677</v>
      </c>
      <c r="AN11" s="26" t="n">
        <v>1.2937583870967</v>
      </c>
      <c r="AO11" s="26" t="n">
        <v>0</v>
      </c>
      <c r="AP11" s="26" t="n">
        <v>0.5736237098382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.8623264746403</v>
      </c>
      <c r="AW11" s="26" t="n">
        <v>9.3633492232898</v>
      </c>
      <c r="AX11" s="26" t="n">
        <v>0.523810027129</v>
      </c>
      <c r="AY11" s="26" t="n">
        <v>0</v>
      </c>
      <c r="AZ11" s="26" t="n">
        <v>1.0097240650637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.1599213472885</v>
      </c>
      <c r="BG11" s="26" t="n">
        <v>0.058539367645</v>
      </c>
      <c r="BH11" s="26" t="n">
        <v>0</v>
      </c>
      <c r="BI11" s="26" t="n">
        <v>0</v>
      </c>
      <c r="BJ11" s="26" t="n">
        <v>0.2402784273548</v>
      </c>
      <c r="BK11" s="27" t="n">
        <f aca="false">SUM(C11:BJ11)</f>
        <v>20.1994577405817</v>
      </c>
      <c r="BL11" s="32"/>
      <c r="BO11" s="32"/>
    </row>
    <row r="12" customFormat="false" ht="13.2" hidden="false" customHeight="false" outlineLevel="0" collapsed="false">
      <c r="A12" s="22"/>
      <c r="B12" s="28" t="s">
        <v>20</v>
      </c>
      <c r="C12" s="29" t="n">
        <f aca="false">SUM(C11)</f>
        <v>0</v>
      </c>
      <c r="D12" s="29" t="n">
        <f aca="false">SUM(D11)</f>
        <v>2.7131006290322</v>
      </c>
      <c r="E12" s="29" t="n">
        <f aca="false">SUM(E11)</f>
        <v>0</v>
      </c>
      <c r="F12" s="29" t="n">
        <f aca="false">SUM(F11)</f>
        <v>0</v>
      </c>
      <c r="G12" s="29" t="n">
        <f aca="false">SUM(G11)</f>
        <v>0</v>
      </c>
      <c r="H12" s="29" t="n">
        <f aca="false">SUM(H11)</f>
        <v>0.272736466128</v>
      </c>
      <c r="I12" s="29" t="n">
        <f aca="false">SUM(I11)</f>
        <v>0</v>
      </c>
      <c r="J12" s="29" t="n">
        <f aca="false">SUM(J11)</f>
        <v>0</v>
      </c>
      <c r="K12" s="29" t="n">
        <f aca="false">SUM(K11)</f>
        <v>0</v>
      </c>
      <c r="L12" s="29" t="n">
        <f aca="false">SUM(L11)</f>
        <v>0.1123365528708</v>
      </c>
      <c r="M12" s="29" t="n">
        <f aca="false">SUM(M11)</f>
        <v>0</v>
      </c>
      <c r="N12" s="29" t="n">
        <f aca="false">SUM(N11)</f>
        <v>0</v>
      </c>
      <c r="O12" s="29" t="n">
        <f aca="false">SUM(O11)</f>
        <v>0</v>
      </c>
      <c r="P12" s="29" t="n">
        <f aca="false">SUM(P11)</f>
        <v>0</v>
      </c>
      <c r="Q12" s="29" t="n">
        <f aca="false">SUM(Q11)</f>
        <v>0</v>
      </c>
      <c r="R12" s="29" t="n">
        <f aca="false">SUM(R11)</f>
        <v>0.0602396120638</v>
      </c>
      <c r="S12" s="29" t="n">
        <f aca="false">SUM(S11)</f>
        <v>0.0222584209354</v>
      </c>
      <c r="T12" s="29" t="n">
        <f aca="false">SUM(T11)</f>
        <v>0</v>
      </c>
      <c r="U12" s="29" t="n">
        <f aca="false">SUM(U11)</f>
        <v>0</v>
      </c>
      <c r="V12" s="29" t="n">
        <f aca="false">SUM(V11)</f>
        <v>0.0608598897095</v>
      </c>
      <c r="W12" s="29" t="n">
        <f aca="false">SUM(W11)</f>
        <v>0</v>
      </c>
      <c r="X12" s="29" t="n">
        <f aca="false">SUM(X11)</f>
        <v>0</v>
      </c>
      <c r="Y12" s="29" t="n">
        <f aca="false">SUM(Y11)</f>
        <v>0</v>
      </c>
      <c r="Z12" s="29" t="n">
        <f aca="false">SUM(Z11)</f>
        <v>0</v>
      </c>
      <c r="AA12" s="29" t="n">
        <f aca="false">SUM(AA11)</f>
        <v>0</v>
      </c>
      <c r="AB12" s="29" t="n">
        <f aca="false">SUM(AB11)</f>
        <v>0.9334569795085</v>
      </c>
      <c r="AC12" s="29" t="n">
        <f aca="false">SUM(AC11)</f>
        <v>0.1210150014193</v>
      </c>
      <c r="AD12" s="29" t="n">
        <f aca="false">SUM(AD11)</f>
        <v>0</v>
      </c>
      <c r="AE12" s="29" t="n">
        <f aca="false">SUM(AE11)</f>
        <v>0</v>
      </c>
      <c r="AF12" s="29" t="n">
        <f aca="false">SUM(AF11)</f>
        <v>0.8911073506123</v>
      </c>
      <c r="AG12" s="29" t="n">
        <f aca="false">SUM(AG11)</f>
        <v>0</v>
      </c>
      <c r="AH12" s="29" t="n">
        <f aca="false">SUM(AH11)</f>
        <v>0</v>
      </c>
      <c r="AI12" s="29" t="n">
        <f aca="false">SUM(AI11)</f>
        <v>0</v>
      </c>
      <c r="AJ12" s="29" t="n">
        <f aca="false">SUM(AJ11)</f>
        <v>0</v>
      </c>
      <c r="AK12" s="29" t="n">
        <f aca="false">SUM(AK11)</f>
        <v>0</v>
      </c>
      <c r="AL12" s="29" t="n">
        <f aca="false">SUM(AL11)</f>
        <v>0.8825495739882</v>
      </c>
      <c r="AM12" s="29" t="n">
        <f aca="false">SUM(AM11)</f>
        <v>0.0444662349677</v>
      </c>
      <c r="AN12" s="29" t="n">
        <f aca="false">SUM(AN11)</f>
        <v>1.2937583870967</v>
      </c>
      <c r="AO12" s="29" t="n">
        <f aca="false">SUM(AO11)</f>
        <v>0</v>
      </c>
      <c r="AP12" s="29" t="n">
        <f aca="false">SUM(AP11)</f>
        <v>0.5736237098382</v>
      </c>
      <c r="AQ12" s="29" t="n">
        <f aca="false">SUM(AQ11)</f>
        <v>0</v>
      </c>
      <c r="AR12" s="29" t="n">
        <f aca="false">SUM(AR11)</f>
        <v>0</v>
      </c>
      <c r="AS12" s="29" t="n">
        <f aca="false">SUM(AS11)</f>
        <v>0</v>
      </c>
      <c r="AT12" s="29" t="n">
        <f aca="false">SUM(AT11)</f>
        <v>0</v>
      </c>
      <c r="AU12" s="29" t="n">
        <f aca="false">SUM(AU11)</f>
        <v>0</v>
      </c>
      <c r="AV12" s="29" t="n">
        <f aca="false">(SUM(AV11))</f>
        <v>0.8623264746403</v>
      </c>
      <c r="AW12" s="29" t="n">
        <f aca="false">(SUM(AW11))</f>
        <v>9.3633492232898</v>
      </c>
      <c r="AX12" s="29" t="n">
        <f aca="false">SUM(AX11)</f>
        <v>0.523810027129</v>
      </c>
      <c r="AY12" s="29" t="n">
        <f aca="false">SUM(AY11)</f>
        <v>0</v>
      </c>
      <c r="AZ12" s="29" t="n">
        <f aca="false">SUM(AZ11)</f>
        <v>1.0097240650637</v>
      </c>
      <c r="BA12" s="29" t="n">
        <f aca="false">SUM(BA11)</f>
        <v>0</v>
      </c>
      <c r="BB12" s="29" t="n">
        <f aca="false">SUM(BB11)</f>
        <v>0</v>
      </c>
      <c r="BC12" s="29" t="n">
        <f aca="false">SUM(BC11)</f>
        <v>0</v>
      </c>
      <c r="BD12" s="29" t="n">
        <f aca="false">SUM(BD11)</f>
        <v>0</v>
      </c>
      <c r="BE12" s="29" t="n">
        <f aca="false">SUM(BE11)</f>
        <v>0</v>
      </c>
      <c r="BF12" s="29" t="n">
        <f aca="false">SUM(BF11)</f>
        <v>0.1599213472885</v>
      </c>
      <c r="BG12" s="29" t="n">
        <f aca="false">SUM(BG11)</f>
        <v>0.058539367645</v>
      </c>
      <c r="BH12" s="29" t="n">
        <f aca="false">SUM(BH11)</f>
        <v>0</v>
      </c>
      <c r="BI12" s="29" t="n">
        <f aca="false">SUM(BI11)</f>
        <v>0</v>
      </c>
      <c r="BJ12" s="29" t="n">
        <f aca="false">SUM(BJ11)</f>
        <v>0.2402784273548</v>
      </c>
      <c r="BK12" s="33" t="n">
        <f aca="false">SUM(BK11)</f>
        <v>20.1994577405817</v>
      </c>
    </row>
    <row r="13" customFormat="false" ht="13.2" hidden="false" customHeight="false" outlineLevel="0" collapsed="false">
      <c r="A13" s="22" t="s">
        <v>21</v>
      </c>
      <c r="B13" s="31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3.2" hidden="false" customHeight="false" outlineLevel="0" collapsed="false">
      <c r="A14" s="22"/>
      <c r="B14" s="25" t="s">
        <v>23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.3144589131602</v>
      </c>
      <c r="I14" s="26" t="n">
        <v>0</v>
      </c>
      <c r="J14" s="26" t="n">
        <v>0</v>
      </c>
      <c r="K14" s="26" t="n">
        <v>0</v>
      </c>
      <c r="L14" s="26" t="n">
        <v>2.4317372028381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.0480147338708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.60253908</v>
      </c>
      <c r="AC14" s="26" t="n">
        <v>0</v>
      </c>
      <c r="AD14" s="26" t="n">
        <v>0</v>
      </c>
      <c r="AE14" s="26" t="n">
        <v>0</v>
      </c>
      <c r="AF14" s="26" t="n">
        <v>4.0155982543545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.232199084645</v>
      </c>
      <c r="AM14" s="26" t="n">
        <v>0.0637955781612</v>
      </c>
      <c r="AN14" s="26" t="n">
        <v>0</v>
      </c>
      <c r="AO14" s="26" t="n">
        <v>0</v>
      </c>
      <c r="AP14" s="26" t="n">
        <v>0.4761904508709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4.2253836325792</v>
      </c>
      <c r="AW14" s="26" t="n">
        <v>3.80952</v>
      </c>
      <c r="AX14" s="26" t="n">
        <v>0</v>
      </c>
      <c r="AY14" s="26" t="n">
        <v>0</v>
      </c>
      <c r="AZ14" s="26" t="n">
        <v>23.5049731157739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.0888634032902</v>
      </c>
      <c r="BG14" s="26" t="n">
        <v>1.971934536</v>
      </c>
      <c r="BH14" s="26" t="n">
        <v>0</v>
      </c>
      <c r="BI14" s="26" t="n">
        <v>0</v>
      </c>
      <c r="BJ14" s="26" t="n">
        <v>0.8725700874193</v>
      </c>
      <c r="BK14" s="27" t="n">
        <f aca="false">SUM(C14:BJ14)</f>
        <v>42.6577780729633</v>
      </c>
    </row>
    <row r="15" customFormat="false" ht="13.2" hidden="false" customHeight="false" outlineLevel="0" collapsed="false">
      <c r="A15" s="22"/>
      <c r="B15" s="25" t="s">
        <v>24</v>
      </c>
      <c r="C15" s="26" t="n">
        <v>0</v>
      </c>
      <c r="D15" s="26" t="n">
        <v>2.4677077419354</v>
      </c>
      <c r="E15" s="26" t="n">
        <v>0</v>
      </c>
      <c r="F15" s="26" t="n">
        <v>0</v>
      </c>
      <c r="G15" s="26" t="n">
        <v>0</v>
      </c>
      <c r="H15" s="26" t="n">
        <v>0.1806541864511</v>
      </c>
      <c r="I15" s="26" t="n">
        <v>0</v>
      </c>
      <c r="J15" s="26" t="n">
        <v>0</v>
      </c>
      <c r="K15" s="26" t="n">
        <v>0</v>
      </c>
      <c r="L15" s="26" t="n">
        <v>0.0616926935483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6.724503596774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.2929146806448</v>
      </c>
      <c r="AC15" s="26" t="n">
        <v>0</v>
      </c>
      <c r="AD15" s="26" t="n">
        <v>0</v>
      </c>
      <c r="AE15" s="26" t="n">
        <v>0</v>
      </c>
      <c r="AF15" s="26" t="n">
        <v>2.4468366570962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.1838513566769</v>
      </c>
      <c r="AM15" s="26" t="n">
        <v>0</v>
      </c>
      <c r="AN15" s="26" t="n">
        <v>0</v>
      </c>
      <c r="AO15" s="26" t="n">
        <v>0</v>
      </c>
      <c r="AP15" s="26" t="n">
        <v>1.3708373409995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1.7696849469638</v>
      </c>
      <c r="AW15" s="26" t="n">
        <v>3.1945311761608</v>
      </c>
      <c r="AX15" s="26" t="n">
        <v>0</v>
      </c>
      <c r="AY15" s="26" t="n">
        <v>0</v>
      </c>
      <c r="AZ15" s="26" t="n">
        <v>15.5093131060615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.1547005342256</v>
      </c>
      <c r="BG15" s="26" t="n">
        <v>0.0305756451612</v>
      </c>
      <c r="BH15" s="26" t="n">
        <v>1.2230135761612</v>
      </c>
      <c r="BI15" s="26" t="n">
        <v>0</v>
      </c>
      <c r="BJ15" s="26" t="n">
        <v>0.0940128036771</v>
      </c>
      <c r="BK15" s="27" t="n">
        <f aca="false">SUM(C15:BJ15)</f>
        <v>35.7048300425374</v>
      </c>
    </row>
    <row r="16" customFormat="false" ht="13.2" hidden="false" customHeight="false" outlineLevel="0" collapsed="false">
      <c r="A16" s="22"/>
      <c r="B16" s="25" t="s">
        <v>2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.1565179329028</v>
      </c>
      <c r="I16" s="26" t="n">
        <v>0</v>
      </c>
      <c r="J16" s="26" t="n">
        <v>0</v>
      </c>
      <c r="K16" s="26" t="n">
        <v>0</v>
      </c>
      <c r="L16" s="26" t="n">
        <v>4.7461577854835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.0253009994838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.2689759736771</v>
      </c>
      <c r="AC16" s="26" t="n">
        <v>0</v>
      </c>
      <c r="AD16" s="26" t="n">
        <v>0</v>
      </c>
      <c r="AE16" s="26" t="n">
        <v>0</v>
      </c>
      <c r="AF16" s="26" t="n">
        <v>1.5300370741931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.1716197389673</v>
      </c>
      <c r="AM16" s="26" t="n">
        <v>0.1243932580645</v>
      </c>
      <c r="AN16" s="26" t="n">
        <v>0</v>
      </c>
      <c r="AO16" s="26" t="n">
        <v>0</v>
      </c>
      <c r="AP16" s="26" t="n">
        <v>1.1690833250642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.7728825926433</v>
      </c>
      <c r="AW16" s="26" t="n">
        <v>0.248786516129</v>
      </c>
      <c r="AX16" s="26" t="n">
        <v>0</v>
      </c>
      <c r="AY16" s="26" t="n">
        <v>0</v>
      </c>
      <c r="AZ16" s="26" t="n">
        <v>10.2957503707723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.1461123211286</v>
      </c>
      <c r="BG16" s="26" t="n">
        <v>0</v>
      </c>
      <c r="BH16" s="26" t="n">
        <v>0</v>
      </c>
      <c r="BI16" s="26" t="n">
        <v>0</v>
      </c>
      <c r="BJ16" s="26" t="n">
        <v>0.859268130645</v>
      </c>
      <c r="BK16" s="27" t="n">
        <f aca="false">SUM(C16:BJ16)</f>
        <v>20.5148860191545</v>
      </c>
    </row>
    <row r="17" customFormat="false" ht="13.2" hidden="false" customHeight="false" outlineLevel="0" collapsed="false">
      <c r="A17" s="22"/>
      <c r="B17" s="25" t="s">
        <v>2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.1004066844835</v>
      </c>
      <c r="I17" s="26" t="n">
        <v>0</v>
      </c>
      <c r="J17" s="26" t="n">
        <v>0</v>
      </c>
      <c r="K17" s="26" t="n">
        <v>0</v>
      </c>
      <c r="L17" s="26" t="n">
        <v>1.9726672603221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.0352144856451</v>
      </c>
      <c r="S17" s="26" t="n">
        <v>0</v>
      </c>
      <c r="T17" s="26" t="n">
        <v>0.3057450806451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.258819411709</v>
      </c>
      <c r="AC17" s="26" t="n">
        <v>0</v>
      </c>
      <c r="AD17" s="26" t="n">
        <v>0.1210282903225</v>
      </c>
      <c r="AE17" s="26" t="n">
        <v>0</v>
      </c>
      <c r="AF17" s="26" t="n">
        <v>3.9170247242898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.182662152838</v>
      </c>
      <c r="AM17" s="26" t="n">
        <v>0</v>
      </c>
      <c r="AN17" s="26" t="n">
        <v>0</v>
      </c>
      <c r="AO17" s="26" t="n">
        <v>0</v>
      </c>
      <c r="AP17" s="26" t="n">
        <v>0.779726822806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.9614088838043</v>
      </c>
      <c r="AW17" s="26" t="n">
        <v>5.0530686478385</v>
      </c>
      <c r="AX17" s="26" t="n">
        <v>0</v>
      </c>
      <c r="AY17" s="26" t="n">
        <v>0</v>
      </c>
      <c r="AZ17" s="26" t="n">
        <v>9.5152861903204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.34108281587</v>
      </c>
      <c r="BG17" s="26" t="n">
        <v>0.0242056580645</v>
      </c>
      <c r="BH17" s="26" t="n">
        <v>0</v>
      </c>
      <c r="BI17" s="26" t="n">
        <v>0</v>
      </c>
      <c r="BJ17" s="26" t="n">
        <v>0.1987910292579</v>
      </c>
      <c r="BK17" s="27" t="n">
        <f aca="false">SUM(C17:BJ17)</f>
        <v>23.7671381382167</v>
      </c>
    </row>
    <row r="18" customFormat="false" ht="13.2" hidden="false" customHeight="false" outlineLevel="0" collapsed="false">
      <c r="A18" s="22"/>
      <c r="B18" s="25" t="s">
        <v>2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.0183666167741</v>
      </c>
      <c r="I18" s="26" t="n">
        <v>0</v>
      </c>
      <c r="J18" s="26" t="n">
        <v>0</v>
      </c>
      <c r="K18" s="26" t="n">
        <v>0</v>
      </c>
      <c r="L18" s="26" t="n">
        <v>0.3799989677418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.0124132996128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.1220645183866</v>
      </c>
      <c r="AC18" s="26" t="n">
        <v>0</v>
      </c>
      <c r="AD18" s="26" t="n">
        <v>0</v>
      </c>
      <c r="AE18" s="26" t="n">
        <v>0</v>
      </c>
      <c r="AF18" s="26" t="n">
        <v>0.0188759564514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.084941804032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.9594648661599</v>
      </c>
      <c r="AW18" s="26" t="n">
        <v>0.3897286603218</v>
      </c>
      <c r="AX18" s="26" t="n">
        <v>0</v>
      </c>
      <c r="AY18" s="26" t="n">
        <v>0</v>
      </c>
      <c r="AZ18" s="26" t="n">
        <v>1.2479223805804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.0350237620321</v>
      </c>
      <c r="BG18" s="26" t="n">
        <v>0</v>
      </c>
      <c r="BH18" s="26" t="n">
        <v>0</v>
      </c>
      <c r="BI18" s="26" t="n">
        <v>0</v>
      </c>
      <c r="BJ18" s="26" t="n">
        <v>0</v>
      </c>
      <c r="BK18" s="27" t="n">
        <f aca="false">SUM(C18:BJ18)</f>
        <v>3.2688008320929</v>
      </c>
    </row>
    <row r="19" customFormat="false" ht="13.2" hidden="false" customHeight="false" outlineLevel="0" collapsed="false">
      <c r="A19" s="22"/>
      <c r="B19" s="25" t="s">
        <v>28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.0470399380643</v>
      </c>
      <c r="I19" s="26" t="n">
        <v>2.412304516129</v>
      </c>
      <c r="J19" s="26" t="n">
        <v>0</v>
      </c>
      <c r="K19" s="26" t="n">
        <v>0</v>
      </c>
      <c r="L19" s="26" t="n">
        <v>0.1809228387096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.1141840540641</v>
      </c>
      <c r="AC19" s="26" t="n">
        <v>0</v>
      </c>
      <c r="AD19" s="26" t="n">
        <v>0</v>
      </c>
      <c r="AE19" s="26" t="n">
        <v>0</v>
      </c>
      <c r="AF19" s="26" t="n">
        <v>0.429981793548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.1703278229671</v>
      </c>
      <c r="AM19" s="26" t="n">
        <v>0</v>
      </c>
      <c r="AN19" s="26" t="n">
        <v>0.3583181612903</v>
      </c>
      <c r="AO19" s="26" t="n">
        <v>0</v>
      </c>
      <c r="AP19" s="26" t="n">
        <v>0.5719782142579</v>
      </c>
      <c r="AQ19" s="26" t="n"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.7589118934173</v>
      </c>
      <c r="AW19" s="26" t="n">
        <v>7.8829995483869</v>
      </c>
      <c r="AX19" s="26" t="n">
        <v>0</v>
      </c>
      <c r="AY19" s="26" t="n">
        <v>0</v>
      </c>
      <c r="AZ19" s="26" t="n">
        <v>4.1385747629021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.0723997109352</v>
      </c>
      <c r="BG19" s="26" t="n">
        <v>2.5497043779998</v>
      </c>
      <c r="BH19" s="26" t="n">
        <v>0</v>
      </c>
      <c r="BI19" s="26" t="n">
        <v>0</v>
      </c>
      <c r="BJ19" s="26" t="n">
        <v>0.3143727967095</v>
      </c>
      <c r="BK19" s="27" t="n">
        <f aca="false">SUM(C19:BJ19)</f>
        <v>20.0020204293811</v>
      </c>
    </row>
    <row r="20" customFormat="false" ht="13.2" hidden="false" customHeight="false" outlineLevel="0" collapsed="false">
      <c r="A20" s="22"/>
      <c r="B20" s="28" t="s">
        <v>29</v>
      </c>
      <c r="C20" s="33" t="n">
        <f aca="false">SUM(C14:C19)</f>
        <v>0</v>
      </c>
      <c r="D20" s="33" t="n">
        <f aca="false">SUM(D14:D19)</f>
        <v>2.4677077419354</v>
      </c>
      <c r="E20" s="33" t="n">
        <f aca="false">SUM(E14:E19)</f>
        <v>0</v>
      </c>
      <c r="F20" s="33" t="n">
        <f aca="false">SUM(F14:F19)</f>
        <v>0</v>
      </c>
      <c r="G20" s="33" t="n">
        <f aca="false">SUM(G14:G19)</f>
        <v>0</v>
      </c>
      <c r="H20" s="33" t="n">
        <f aca="false">SUM(H14:H19)</f>
        <v>0.817444271836</v>
      </c>
      <c r="I20" s="33" t="n">
        <f aca="false">SUM(I14:I19)</f>
        <v>2.412304516129</v>
      </c>
      <c r="J20" s="33" t="n">
        <f aca="false">SUM(J14:J19)</f>
        <v>0</v>
      </c>
      <c r="K20" s="33" t="n">
        <f aca="false">SUM(K14:K19)</f>
        <v>0</v>
      </c>
      <c r="L20" s="33" t="n">
        <f aca="false">SUM(L14:L19)</f>
        <v>9.7731767486434</v>
      </c>
      <c r="M20" s="33" t="n">
        <f aca="false">SUM(M14:M19)</f>
        <v>0</v>
      </c>
      <c r="N20" s="33" t="n">
        <f aca="false">SUM(N14:N19)</f>
        <v>0</v>
      </c>
      <c r="O20" s="33" t="n">
        <f aca="false">SUM(O14:O19)</f>
        <v>0</v>
      </c>
      <c r="P20" s="33" t="n">
        <f aca="false">SUM(P14:P19)</f>
        <v>0</v>
      </c>
      <c r="Q20" s="33" t="n">
        <f aca="false">SUM(Q14:Q19)</f>
        <v>0</v>
      </c>
      <c r="R20" s="33" t="n">
        <f aca="false">SUM(R14:R19)</f>
        <v>0.0956425191287</v>
      </c>
      <c r="S20" s="33" t="n">
        <f aca="false">SUM(S14:S19)</f>
        <v>0.0253009994838</v>
      </c>
      <c r="T20" s="33" t="n">
        <f aca="false">SUM(T14:T19)</f>
        <v>0.3057450806451</v>
      </c>
      <c r="U20" s="33" t="n">
        <f aca="false">SUM(U14:U19)</f>
        <v>0</v>
      </c>
      <c r="V20" s="33" t="n">
        <f aca="false">SUM(V14:V19)</f>
        <v>6.724503596774</v>
      </c>
      <c r="W20" s="33" t="n">
        <f aca="false">SUM(W14:W19)</f>
        <v>0</v>
      </c>
      <c r="X20" s="33" t="n">
        <f aca="false">SUM(X14:X19)</f>
        <v>0</v>
      </c>
      <c r="Y20" s="33" t="n">
        <f aca="false">SUM(Y14:Y19)</f>
        <v>0</v>
      </c>
      <c r="Z20" s="33" t="n">
        <f aca="false">SUM(Z14:Z19)</f>
        <v>0</v>
      </c>
      <c r="AA20" s="33" t="n">
        <f aca="false">SUM(AA14:AA19)</f>
        <v>0</v>
      </c>
      <c r="AB20" s="33" t="n">
        <f aca="false">SUM(AB14:AB19)</f>
        <v>1.6594977184816</v>
      </c>
      <c r="AC20" s="33" t="n">
        <f aca="false">SUM(AC14:AC19)</f>
        <v>0</v>
      </c>
      <c r="AD20" s="33" t="n">
        <f aca="false">SUM(AD14:AD19)</f>
        <v>0.1210282903225</v>
      </c>
      <c r="AE20" s="33" t="n">
        <f aca="false">SUM(AE14:AE19)</f>
        <v>0</v>
      </c>
      <c r="AF20" s="33" t="n">
        <f aca="false">SUM(AF14:AF19)</f>
        <v>12.358354459933</v>
      </c>
      <c r="AG20" s="33" t="n">
        <f aca="false">SUM(AG14:AG19)</f>
        <v>0</v>
      </c>
      <c r="AH20" s="33" t="n">
        <f aca="false">SUM(AH14:AH19)</f>
        <v>0</v>
      </c>
      <c r="AI20" s="33" t="n">
        <f aca="false">SUM(AI14:AI19)</f>
        <v>0</v>
      </c>
      <c r="AJ20" s="33" t="n">
        <f aca="false">SUM(AJ14:AJ19)</f>
        <v>0</v>
      </c>
      <c r="AK20" s="33" t="n">
        <f aca="false">SUM(AK14:AK19)</f>
        <v>0</v>
      </c>
      <c r="AL20" s="33" t="n">
        <f aca="false">SUM(AL14:AL19)</f>
        <v>1.0256019601263</v>
      </c>
      <c r="AM20" s="33" t="n">
        <f aca="false">SUM(AM14:AM19)</f>
        <v>0.1881888362257</v>
      </c>
      <c r="AN20" s="33" t="n">
        <f aca="false">SUM(AN14:AN19)</f>
        <v>0.3583181612903</v>
      </c>
      <c r="AO20" s="33" t="n">
        <f aca="false">SUM(AO14:AO19)</f>
        <v>0</v>
      </c>
      <c r="AP20" s="33" t="n">
        <f aca="false">SUM(AP14:AP19)</f>
        <v>4.3678161539985</v>
      </c>
      <c r="AQ20" s="33" t="n">
        <f aca="false">SUM(AQ14:AQ19)</f>
        <v>0</v>
      </c>
      <c r="AR20" s="33" t="n">
        <f aca="false">SUM(AR14:AR19)</f>
        <v>0</v>
      </c>
      <c r="AS20" s="33" t="n">
        <f aca="false">SUM(AS14:AS19)</f>
        <v>0</v>
      </c>
      <c r="AT20" s="33" t="n">
        <f aca="false">SUM(AT14:AT19)</f>
        <v>0</v>
      </c>
      <c r="AU20" s="33" t="n">
        <f aca="false">SUM(AU14:AU19)</f>
        <v>0</v>
      </c>
      <c r="AV20" s="33" t="n">
        <f aca="false">SUM(AV14:AV19)</f>
        <v>9.4477368155678</v>
      </c>
      <c r="AW20" s="33" t="n">
        <f aca="false">SUM(AW14:AW19)</f>
        <v>20.578634548837</v>
      </c>
      <c r="AX20" s="33" t="n">
        <f aca="false">SUM(AX14:AX19)</f>
        <v>0</v>
      </c>
      <c r="AY20" s="33" t="n">
        <f aca="false">SUM(AY14:AY19)</f>
        <v>0</v>
      </c>
      <c r="AZ20" s="33" t="n">
        <f aca="false">SUM(AZ14:AZ19)</f>
        <v>64.2118199264106</v>
      </c>
      <c r="BA20" s="33" t="n">
        <f aca="false">SUM(BA14:BA19)</f>
        <v>0</v>
      </c>
      <c r="BB20" s="33" t="n">
        <f aca="false">SUM(BB14:BB19)</f>
        <v>0</v>
      </c>
      <c r="BC20" s="33" t="n">
        <f aca="false">SUM(BC14:BC19)</f>
        <v>0</v>
      </c>
      <c r="BD20" s="33" t="n">
        <f aca="false">SUM(BD14:BD19)</f>
        <v>0</v>
      </c>
      <c r="BE20" s="33" t="n">
        <f aca="false">SUM(BE14:BE19)</f>
        <v>0</v>
      </c>
      <c r="BF20" s="33" t="n">
        <f aca="false">SUM(BF14:BF19)</f>
        <v>0.8381825474817</v>
      </c>
      <c r="BG20" s="33" t="n">
        <f aca="false">SUM(BG14:BG19)</f>
        <v>4.5764202172255</v>
      </c>
      <c r="BH20" s="33" t="n">
        <f aca="false">SUM(BH14:BH19)</f>
        <v>1.2230135761612</v>
      </c>
      <c r="BI20" s="33" t="n">
        <f aca="false">SUM(BI14:BI19)</f>
        <v>0</v>
      </c>
      <c r="BJ20" s="33" t="n">
        <f aca="false">SUM(BJ14:BJ19)</f>
        <v>2.3390148477088</v>
      </c>
      <c r="BK20" s="33" t="n">
        <f aca="false">SUM(BK14:BK19)</f>
        <v>145.915453534346</v>
      </c>
    </row>
    <row r="21" customFormat="false" ht="13.2" hidden="false" customHeight="false" outlineLevel="0" collapsed="false">
      <c r="A21" s="22" t="s">
        <v>30</v>
      </c>
      <c r="B21" s="31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</row>
    <row r="22" customFormat="false" ht="13.2" hidden="false" customHeight="false" outlineLevel="0" collapsed="false">
      <c r="A22" s="22"/>
      <c r="B22" s="28" t="s">
        <v>32</v>
      </c>
      <c r="C22" s="30" t="n">
        <v>0</v>
      </c>
      <c r="D22" s="26" t="n">
        <v>0</v>
      </c>
      <c r="E22" s="26" t="n">
        <v>0</v>
      </c>
      <c r="F22" s="26" t="n">
        <v>0</v>
      </c>
      <c r="G22" s="34" t="n">
        <v>0</v>
      </c>
      <c r="H22" s="30" t="n">
        <v>0</v>
      </c>
      <c r="I22" s="26" t="n">
        <v>0</v>
      </c>
      <c r="J22" s="26" t="n">
        <v>0</v>
      </c>
      <c r="K22" s="26" t="n">
        <v>0</v>
      </c>
      <c r="L22" s="34" t="n">
        <v>0</v>
      </c>
      <c r="M22" s="30" t="n">
        <v>0</v>
      </c>
      <c r="N22" s="26" t="n">
        <v>0</v>
      </c>
      <c r="O22" s="26" t="n">
        <v>0</v>
      </c>
      <c r="P22" s="26" t="n">
        <v>0</v>
      </c>
      <c r="Q22" s="34" t="n">
        <v>0</v>
      </c>
      <c r="R22" s="30" t="n">
        <v>0</v>
      </c>
      <c r="S22" s="26" t="n">
        <v>0</v>
      </c>
      <c r="T22" s="26" t="n">
        <v>0</v>
      </c>
      <c r="U22" s="26" t="n">
        <v>0</v>
      </c>
      <c r="V22" s="34" t="n">
        <v>0</v>
      </c>
      <c r="W22" s="30" t="n">
        <v>0</v>
      </c>
      <c r="X22" s="26" t="n">
        <v>0</v>
      </c>
      <c r="Y22" s="26" t="n">
        <v>0</v>
      </c>
      <c r="Z22" s="26" t="n">
        <v>0</v>
      </c>
      <c r="AA22" s="34" t="n">
        <v>0</v>
      </c>
      <c r="AB22" s="30" t="n">
        <v>0</v>
      </c>
      <c r="AC22" s="26" t="n">
        <v>0</v>
      </c>
      <c r="AD22" s="26" t="n">
        <v>0</v>
      </c>
      <c r="AE22" s="26" t="n">
        <v>0</v>
      </c>
      <c r="AF22" s="34" t="n">
        <v>0</v>
      </c>
      <c r="AG22" s="30" t="n">
        <v>0</v>
      </c>
      <c r="AH22" s="26" t="n">
        <v>0</v>
      </c>
      <c r="AI22" s="26" t="n">
        <v>0</v>
      </c>
      <c r="AJ22" s="26" t="n">
        <v>0</v>
      </c>
      <c r="AK22" s="34" t="n">
        <v>0</v>
      </c>
      <c r="AL22" s="30" t="n">
        <v>0</v>
      </c>
      <c r="AM22" s="26" t="n">
        <v>0</v>
      </c>
      <c r="AN22" s="26" t="n">
        <v>0</v>
      </c>
      <c r="AO22" s="26" t="n">
        <v>0</v>
      </c>
      <c r="AP22" s="34" t="n">
        <v>0</v>
      </c>
      <c r="AQ22" s="30" t="n">
        <v>0</v>
      </c>
      <c r="AR22" s="26" t="n">
        <v>0</v>
      </c>
      <c r="AS22" s="26" t="n">
        <v>0</v>
      </c>
      <c r="AT22" s="26" t="n">
        <v>0</v>
      </c>
      <c r="AU22" s="34" t="n">
        <v>0</v>
      </c>
      <c r="AV22" s="30" t="n">
        <v>0</v>
      </c>
      <c r="AW22" s="26" t="n">
        <v>0</v>
      </c>
      <c r="AX22" s="26" t="n">
        <v>0</v>
      </c>
      <c r="AY22" s="26" t="n">
        <v>0</v>
      </c>
      <c r="AZ22" s="34" t="n">
        <v>0</v>
      </c>
      <c r="BA22" s="30" t="n">
        <v>0</v>
      </c>
      <c r="BB22" s="26" t="n">
        <v>0</v>
      </c>
      <c r="BC22" s="26" t="n">
        <v>0</v>
      </c>
      <c r="BD22" s="26" t="n">
        <v>0</v>
      </c>
      <c r="BE22" s="34" t="n">
        <v>0</v>
      </c>
      <c r="BF22" s="30" t="n">
        <v>0</v>
      </c>
      <c r="BG22" s="26" t="n">
        <v>0</v>
      </c>
      <c r="BH22" s="26" t="n">
        <v>0</v>
      </c>
      <c r="BI22" s="26" t="n">
        <v>0</v>
      </c>
      <c r="BJ22" s="34" t="n">
        <v>0</v>
      </c>
      <c r="BK22" s="27" t="n">
        <f aca="false">SUM(C22:BJ22)</f>
        <v>0</v>
      </c>
    </row>
    <row r="23" customFormat="false" ht="13.2" hidden="false" customHeight="false" outlineLevel="0" collapsed="false">
      <c r="A23" s="22"/>
      <c r="B23" s="28" t="s">
        <v>33</v>
      </c>
      <c r="C23" s="29" t="n">
        <f aca="false">SUM(C22)</f>
        <v>0</v>
      </c>
      <c r="D23" s="29" t="n">
        <f aca="false">SUM(D22)</f>
        <v>0</v>
      </c>
      <c r="E23" s="29" t="n">
        <f aca="false">SUM(E22)</f>
        <v>0</v>
      </c>
      <c r="F23" s="29" t="n">
        <f aca="false">SUM(F22)</f>
        <v>0</v>
      </c>
      <c r="G23" s="29" t="n">
        <f aca="false">SUM(G22)</f>
        <v>0</v>
      </c>
      <c r="H23" s="29" t="n">
        <f aca="false">SUM(H22)</f>
        <v>0</v>
      </c>
      <c r="I23" s="29" t="n">
        <f aca="false">SUM(I22)</f>
        <v>0</v>
      </c>
      <c r="J23" s="29" t="n">
        <f aca="false">SUM(J22)</f>
        <v>0</v>
      </c>
      <c r="K23" s="29" t="n">
        <f aca="false">SUM(K22)</f>
        <v>0</v>
      </c>
      <c r="L23" s="29" t="n">
        <f aca="false">SUM(L22)</f>
        <v>0</v>
      </c>
      <c r="M23" s="29" t="n">
        <f aca="false">SUM(M22)</f>
        <v>0</v>
      </c>
      <c r="N23" s="29" t="n">
        <f aca="false">SUM(N22)</f>
        <v>0</v>
      </c>
      <c r="O23" s="29" t="n">
        <f aca="false">SUM(O22)</f>
        <v>0</v>
      </c>
      <c r="P23" s="29" t="n">
        <f aca="false">SUM(P22)</f>
        <v>0</v>
      </c>
      <c r="Q23" s="29" t="n">
        <f aca="false">SUM(Q22)</f>
        <v>0</v>
      </c>
      <c r="R23" s="29" t="n">
        <f aca="false">SUM(R22)</f>
        <v>0</v>
      </c>
      <c r="S23" s="29" t="n">
        <f aca="false">SUM(S22)</f>
        <v>0</v>
      </c>
      <c r="T23" s="29" t="n">
        <f aca="false">SUM(T22)</f>
        <v>0</v>
      </c>
      <c r="U23" s="29" t="n">
        <f aca="false">SUM(U22)</f>
        <v>0</v>
      </c>
      <c r="V23" s="29" t="n">
        <f aca="false">SUM(V22)</f>
        <v>0</v>
      </c>
      <c r="W23" s="29" t="n">
        <f aca="false">SUM(W22)</f>
        <v>0</v>
      </c>
      <c r="X23" s="29" t="n">
        <f aca="false">SUM(X22)</f>
        <v>0</v>
      </c>
      <c r="Y23" s="29" t="n">
        <f aca="false">SUM(Y22)</f>
        <v>0</v>
      </c>
      <c r="Z23" s="29" t="n">
        <f aca="false">SUM(Z22)</f>
        <v>0</v>
      </c>
      <c r="AA23" s="29" t="n">
        <f aca="false">SUM(AA22)</f>
        <v>0</v>
      </c>
      <c r="AB23" s="29" t="n">
        <f aca="false">SUM(AB22)</f>
        <v>0</v>
      </c>
      <c r="AC23" s="29" t="n">
        <f aca="false">SUM(AC22)</f>
        <v>0</v>
      </c>
      <c r="AD23" s="29" t="n">
        <f aca="false">SUM(AD22)</f>
        <v>0</v>
      </c>
      <c r="AE23" s="29" t="n">
        <f aca="false">SUM(AE22)</f>
        <v>0</v>
      </c>
      <c r="AF23" s="29" t="n">
        <f aca="false">SUM(AF22)</f>
        <v>0</v>
      </c>
      <c r="AG23" s="29" t="n">
        <f aca="false">SUM(AG22)</f>
        <v>0</v>
      </c>
      <c r="AH23" s="29" t="n">
        <f aca="false">SUM(AH22)</f>
        <v>0</v>
      </c>
      <c r="AI23" s="29" t="n">
        <f aca="false">SUM(AI22)</f>
        <v>0</v>
      </c>
      <c r="AJ23" s="29" t="n">
        <f aca="false">SUM(AJ22)</f>
        <v>0</v>
      </c>
      <c r="AK23" s="29" t="n">
        <f aca="false">SUM(AK22)</f>
        <v>0</v>
      </c>
      <c r="AL23" s="29" t="n">
        <f aca="false">SUM(AL22)</f>
        <v>0</v>
      </c>
      <c r="AM23" s="29" t="n">
        <f aca="false">SUM(AM22)</f>
        <v>0</v>
      </c>
      <c r="AN23" s="29" t="n">
        <f aca="false">SUM(AN22)</f>
        <v>0</v>
      </c>
      <c r="AO23" s="29" t="n">
        <f aca="false">SUM(AO22)</f>
        <v>0</v>
      </c>
      <c r="AP23" s="29" t="n">
        <f aca="false">SUM(AP22)</f>
        <v>0</v>
      </c>
      <c r="AQ23" s="29" t="n">
        <f aca="false">SUM(AQ22)</f>
        <v>0</v>
      </c>
      <c r="AR23" s="29" t="n">
        <f aca="false">SUM(AR22)</f>
        <v>0</v>
      </c>
      <c r="AS23" s="29" t="n">
        <f aca="false">SUM(AS22)</f>
        <v>0</v>
      </c>
      <c r="AT23" s="29" t="n">
        <f aca="false">SUM(AT22)</f>
        <v>0</v>
      </c>
      <c r="AU23" s="29" t="n">
        <f aca="false">SUM(AU22)</f>
        <v>0</v>
      </c>
      <c r="AV23" s="29" t="n">
        <f aca="false">SUM(AV22)</f>
        <v>0</v>
      </c>
      <c r="AW23" s="29" t="n">
        <f aca="false">SUM(AW22)</f>
        <v>0</v>
      </c>
      <c r="AX23" s="29" t="n">
        <f aca="false">SUM(AX22)</f>
        <v>0</v>
      </c>
      <c r="AY23" s="29" t="n">
        <f aca="false">SUM(AY22)</f>
        <v>0</v>
      </c>
      <c r="AZ23" s="29" t="n">
        <f aca="false">SUM(AZ22)</f>
        <v>0</v>
      </c>
      <c r="BA23" s="29" t="n">
        <f aca="false">SUM(BA22)</f>
        <v>0</v>
      </c>
      <c r="BB23" s="29" t="n">
        <f aca="false">SUM(BB22)</f>
        <v>0</v>
      </c>
      <c r="BC23" s="29" t="n">
        <f aca="false">SUM(BC22)</f>
        <v>0</v>
      </c>
      <c r="BD23" s="29" t="n">
        <f aca="false">SUM(BD22)</f>
        <v>0</v>
      </c>
      <c r="BE23" s="29" t="n">
        <f aca="false">SUM(BE22)</f>
        <v>0</v>
      </c>
      <c r="BF23" s="29" t="n">
        <f aca="false">SUM(BF22)</f>
        <v>0</v>
      </c>
      <c r="BG23" s="29" t="n">
        <f aca="false">SUM(BG22)</f>
        <v>0</v>
      </c>
      <c r="BH23" s="29" t="n">
        <f aca="false">SUM(BH22)</f>
        <v>0</v>
      </c>
      <c r="BI23" s="29" t="n">
        <f aca="false">SUM(BI22)</f>
        <v>0</v>
      </c>
      <c r="BJ23" s="29" t="n">
        <f aca="false">SUM(BJ22)</f>
        <v>0</v>
      </c>
      <c r="BK23" s="33" t="n">
        <f aca="false">SUM(BK22)</f>
        <v>0</v>
      </c>
    </row>
    <row r="24" customFormat="false" ht="13.2" hidden="false" customHeight="false" outlineLevel="0" collapsed="false">
      <c r="A24" s="22" t="s">
        <v>34</v>
      </c>
      <c r="B24" s="31" t="s">
        <v>3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</row>
    <row r="25" customFormat="false" ht="13.2" hidden="false" customHeight="false" outlineLevel="0" collapsed="false">
      <c r="A25" s="22"/>
      <c r="B25" s="28" t="s">
        <v>32</v>
      </c>
      <c r="C25" s="30" t="n">
        <v>0</v>
      </c>
      <c r="D25" s="26" t="n">
        <v>0</v>
      </c>
      <c r="E25" s="26" t="n">
        <v>0</v>
      </c>
      <c r="F25" s="26" t="n">
        <v>0</v>
      </c>
      <c r="G25" s="34" t="n">
        <v>0</v>
      </c>
      <c r="H25" s="30" t="n">
        <v>0</v>
      </c>
      <c r="I25" s="26" t="n">
        <v>0</v>
      </c>
      <c r="J25" s="26" t="n">
        <v>0</v>
      </c>
      <c r="K25" s="26" t="n">
        <v>0</v>
      </c>
      <c r="L25" s="34" t="n">
        <v>0</v>
      </c>
      <c r="M25" s="30" t="n">
        <v>0</v>
      </c>
      <c r="N25" s="26" t="n">
        <v>0</v>
      </c>
      <c r="O25" s="26" t="n">
        <v>0</v>
      </c>
      <c r="P25" s="26" t="n">
        <v>0</v>
      </c>
      <c r="Q25" s="34" t="n">
        <v>0</v>
      </c>
      <c r="R25" s="30" t="n">
        <v>0</v>
      </c>
      <c r="S25" s="26" t="n">
        <v>0</v>
      </c>
      <c r="T25" s="26" t="n">
        <v>0</v>
      </c>
      <c r="U25" s="26" t="n">
        <v>0</v>
      </c>
      <c r="V25" s="34" t="n">
        <v>0</v>
      </c>
      <c r="W25" s="30" t="n">
        <v>0</v>
      </c>
      <c r="X25" s="26" t="n">
        <v>0</v>
      </c>
      <c r="Y25" s="26" t="n">
        <v>0</v>
      </c>
      <c r="Z25" s="26" t="n">
        <v>0</v>
      </c>
      <c r="AA25" s="34" t="n">
        <v>0</v>
      </c>
      <c r="AB25" s="30" t="n">
        <v>0</v>
      </c>
      <c r="AC25" s="26" t="n">
        <v>0</v>
      </c>
      <c r="AD25" s="26" t="n">
        <v>0</v>
      </c>
      <c r="AE25" s="26" t="n">
        <v>0</v>
      </c>
      <c r="AF25" s="34" t="n">
        <v>0</v>
      </c>
      <c r="AG25" s="30" t="n">
        <v>0</v>
      </c>
      <c r="AH25" s="26" t="n">
        <v>0</v>
      </c>
      <c r="AI25" s="26" t="n">
        <v>0</v>
      </c>
      <c r="AJ25" s="26" t="n">
        <v>0</v>
      </c>
      <c r="AK25" s="34" t="n">
        <v>0</v>
      </c>
      <c r="AL25" s="30" t="n">
        <v>0</v>
      </c>
      <c r="AM25" s="26" t="n">
        <v>0</v>
      </c>
      <c r="AN25" s="26" t="n">
        <v>0</v>
      </c>
      <c r="AO25" s="26" t="n">
        <v>0</v>
      </c>
      <c r="AP25" s="34" t="n">
        <v>0</v>
      </c>
      <c r="AQ25" s="30" t="n">
        <v>0</v>
      </c>
      <c r="AR25" s="26" t="n">
        <v>0</v>
      </c>
      <c r="AS25" s="26" t="n">
        <v>0</v>
      </c>
      <c r="AT25" s="26" t="n">
        <v>0</v>
      </c>
      <c r="AU25" s="34" t="n">
        <v>0</v>
      </c>
      <c r="AV25" s="30" t="n">
        <v>0</v>
      </c>
      <c r="AW25" s="26" t="n">
        <v>0</v>
      </c>
      <c r="AX25" s="26" t="n">
        <v>0</v>
      </c>
      <c r="AY25" s="26" t="n">
        <v>0</v>
      </c>
      <c r="AZ25" s="34" t="n">
        <v>0</v>
      </c>
      <c r="BA25" s="30" t="n">
        <v>0</v>
      </c>
      <c r="BB25" s="26" t="n">
        <v>0</v>
      </c>
      <c r="BC25" s="26" t="n">
        <v>0</v>
      </c>
      <c r="BD25" s="26" t="n">
        <v>0</v>
      </c>
      <c r="BE25" s="34" t="n">
        <v>0</v>
      </c>
      <c r="BF25" s="30" t="n">
        <v>0</v>
      </c>
      <c r="BG25" s="26" t="n">
        <v>0</v>
      </c>
      <c r="BH25" s="26" t="n">
        <v>0</v>
      </c>
      <c r="BI25" s="26" t="n">
        <v>0</v>
      </c>
      <c r="BJ25" s="34" t="n">
        <v>0</v>
      </c>
      <c r="BK25" s="27" t="n">
        <f aca="false">SUM(C25:BJ25)</f>
        <v>0</v>
      </c>
    </row>
    <row r="26" customFormat="false" ht="13.2" hidden="false" customHeight="false" outlineLevel="0" collapsed="false">
      <c r="A26" s="22"/>
      <c r="B26" s="28" t="s">
        <v>36</v>
      </c>
      <c r="C26" s="29" t="n">
        <f aca="false">SUM(C25)</f>
        <v>0</v>
      </c>
      <c r="D26" s="29" t="n">
        <f aca="false">SUM(D25)</f>
        <v>0</v>
      </c>
      <c r="E26" s="29" t="n">
        <f aca="false">SUM(E25)</f>
        <v>0</v>
      </c>
      <c r="F26" s="29" t="n">
        <f aca="false">SUM(F25)</f>
        <v>0</v>
      </c>
      <c r="G26" s="29" t="n">
        <f aca="false">SUM(G25)</f>
        <v>0</v>
      </c>
      <c r="H26" s="29" t="n">
        <f aca="false">SUM(H25)</f>
        <v>0</v>
      </c>
      <c r="I26" s="29" t="n">
        <f aca="false">SUM(I25)</f>
        <v>0</v>
      </c>
      <c r="J26" s="29" t="n">
        <f aca="false">SUM(J25)</f>
        <v>0</v>
      </c>
      <c r="K26" s="29" t="n">
        <f aca="false">SUM(K25)</f>
        <v>0</v>
      </c>
      <c r="L26" s="29" t="n">
        <f aca="false">SUM(L25)</f>
        <v>0</v>
      </c>
      <c r="M26" s="29" t="n">
        <f aca="false">SUM(M25)</f>
        <v>0</v>
      </c>
      <c r="N26" s="29" t="n">
        <f aca="false">SUM(N25)</f>
        <v>0</v>
      </c>
      <c r="O26" s="29" t="n">
        <f aca="false">SUM(O25)</f>
        <v>0</v>
      </c>
      <c r="P26" s="29" t="n">
        <f aca="false">SUM(P25)</f>
        <v>0</v>
      </c>
      <c r="Q26" s="29" t="n">
        <f aca="false">SUM(Q25)</f>
        <v>0</v>
      </c>
      <c r="R26" s="29" t="n">
        <f aca="false">SUM(R25)</f>
        <v>0</v>
      </c>
      <c r="S26" s="29" t="n">
        <f aca="false">SUM(S25)</f>
        <v>0</v>
      </c>
      <c r="T26" s="29" t="n">
        <f aca="false">SUM(T25)</f>
        <v>0</v>
      </c>
      <c r="U26" s="29" t="n">
        <f aca="false">SUM(U25)</f>
        <v>0</v>
      </c>
      <c r="V26" s="29" t="n">
        <f aca="false">SUM(V25)</f>
        <v>0</v>
      </c>
      <c r="W26" s="29" t="n">
        <f aca="false">SUM(W25)</f>
        <v>0</v>
      </c>
      <c r="X26" s="29" t="n">
        <f aca="false">SUM(X25)</f>
        <v>0</v>
      </c>
      <c r="Y26" s="29" t="n">
        <f aca="false">SUM(Y25)</f>
        <v>0</v>
      </c>
      <c r="Z26" s="29" t="n">
        <f aca="false">SUM(Z25)</f>
        <v>0</v>
      </c>
      <c r="AA26" s="29" t="n">
        <f aca="false">SUM(AA25)</f>
        <v>0</v>
      </c>
      <c r="AB26" s="29" t="n">
        <f aca="false">SUM(AB25)</f>
        <v>0</v>
      </c>
      <c r="AC26" s="29" t="n">
        <f aca="false">SUM(AC25)</f>
        <v>0</v>
      </c>
      <c r="AD26" s="29" t="n">
        <f aca="false">SUM(AD25)</f>
        <v>0</v>
      </c>
      <c r="AE26" s="29" t="n">
        <f aca="false">SUM(AE25)</f>
        <v>0</v>
      </c>
      <c r="AF26" s="29" t="n">
        <f aca="false">SUM(AF25)</f>
        <v>0</v>
      </c>
      <c r="AG26" s="29" t="n">
        <f aca="false">SUM(AG25)</f>
        <v>0</v>
      </c>
      <c r="AH26" s="29" t="n">
        <f aca="false">SUM(AH25)</f>
        <v>0</v>
      </c>
      <c r="AI26" s="29" t="n">
        <f aca="false">SUM(AI25)</f>
        <v>0</v>
      </c>
      <c r="AJ26" s="29" t="n">
        <f aca="false">SUM(AJ25)</f>
        <v>0</v>
      </c>
      <c r="AK26" s="29" t="n">
        <f aca="false">SUM(AK25)</f>
        <v>0</v>
      </c>
      <c r="AL26" s="29" t="n">
        <f aca="false">SUM(AL25)</f>
        <v>0</v>
      </c>
      <c r="AM26" s="29" t="n">
        <f aca="false">SUM(AM25)</f>
        <v>0</v>
      </c>
      <c r="AN26" s="29" t="n">
        <f aca="false">SUM(AN25)</f>
        <v>0</v>
      </c>
      <c r="AO26" s="29" t="n">
        <f aca="false">SUM(AO25)</f>
        <v>0</v>
      </c>
      <c r="AP26" s="29" t="n">
        <f aca="false">SUM(AP25)</f>
        <v>0</v>
      </c>
      <c r="AQ26" s="29" t="n">
        <f aca="false">SUM(AQ25)</f>
        <v>0</v>
      </c>
      <c r="AR26" s="29" t="n">
        <f aca="false">SUM(AR25)</f>
        <v>0</v>
      </c>
      <c r="AS26" s="29" t="n">
        <f aca="false">SUM(AS25)</f>
        <v>0</v>
      </c>
      <c r="AT26" s="29" t="n">
        <f aca="false">SUM(AT25)</f>
        <v>0</v>
      </c>
      <c r="AU26" s="29" t="n">
        <f aca="false">SUM(AU25)</f>
        <v>0</v>
      </c>
      <c r="AV26" s="29" t="n">
        <f aca="false">SUM(AV25)</f>
        <v>0</v>
      </c>
      <c r="AW26" s="29" t="n">
        <f aca="false">SUM(AW25)</f>
        <v>0</v>
      </c>
      <c r="AX26" s="29" t="n">
        <f aca="false">SUM(AX25)</f>
        <v>0</v>
      </c>
      <c r="AY26" s="29" t="n">
        <f aca="false">SUM(AY25)</f>
        <v>0</v>
      </c>
      <c r="AZ26" s="29" t="n">
        <f aca="false">SUM(AZ25)</f>
        <v>0</v>
      </c>
      <c r="BA26" s="29" t="n">
        <f aca="false">SUM(BA25)</f>
        <v>0</v>
      </c>
      <c r="BB26" s="29" t="n">
        <f aca="false">SUM(BB25)</f>
        <v>0</v>
      </c>
      <c r="BC26" s="29" t="n">
        <f aca="false">SUM(BC25)</f>
        <v>0</v>
      </c>
      <c r="BD26" s="29" t="n">
        <f aca="false">SUM(BD25)</f>
        <v>0</v>
      </c>
      <c r="BE26" s="29" t="n">
        <f aca="false">SUM(BE25)</f>
        <v>0</v>
      </c>
      <c r="BF26" s="29" t="n">
        <f aca="false">SUM(BF25)</f>
        <v>0</v>
      </c>
      <c r="BG26" s="29" t="n">
        <f aca="false">SUM(BG25)</f>
        <v>0</v>
      </c>
      <c r="BH26" s="29" t="n">
        <f aca="false">SUM(BH25)</f>
        <v>0</v>
      </c>
      <c r="BI26" s="29" t="n">
        <f aca="false">SUM(BI25)</f>
        <v>0</v>
      </c>
      <c r="BJ26" s="29" t="n">
        <f aca="false">SUM(BJ25)</f>
        <v>0</v>
      </c>
      <c r="BK26" s="33" t="n">
        <f aca="false">SUM(BK25)</f>
        <v>0</v>
      </c>
    </row>
    <row r="27" customFormat="false" ht="13.2" hidden="false" customHeight="false" outlineLevel="0" collapsed="false">
      <c r="A27" s="22" t="s">
        <v>37</v>
      </c>
      <c r="B27" s="31" t="s">
        <v>3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customFormat="false" ht="13.2" hidden="false" customHeight="false" outlineLevel="0" collapsed="false">
      <c r="A28" s="22"/>
      <c r="B28" s="25" t="s">
        <v>39</v>
      </c>
      <c r="C28" s="26" t="n">
        <v>0</v>
      </c>
      <c r="D28" s="26" t="n">
        <v>0.568593391258</v>
      </c>
      <c r="E28" s="26" t="n">
        <v>0</v>
      </c>
      <c r="F28" s="26" t="n">
        <v>0</v>
      </c>
      <c r="G28" s="26" t="n">
        <v>0</v>
      </c>
      <c r="H28" s="26" t="n">
        <v>0.2487748293204</v>
      </c>
      <c r="I28" s="26" t="n">
        <v>6.0895024909353</v>
      </c>
      <c r="J28" s="26" t="n">
        <v>0</v>
      </c>
      <c r="K28" s="26" t="n">
        <v>0</v>
      </c>
      <c r="L28" s="26" t="n">
        <v>0.5151917153547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.2953908333843</v>
      </c>
      <c r="S28" s="26" t="n">
        <v>0.6401144802902</v>
      </c>
      <c r="T28" s="26" t="n">
        <v>0.7300131815483</v>
      </c>
      <c r="U28" s="26" t="n">
        <v>0</v>
      </c>
      <c r="V28" s="26" t="n">
        <v>0.6447034505158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4.3373072191465</v>
      </c>
      <c r="AC28" s="26" t="n">
        <v>0.6275468420644</v>
      </c>
      <c r="AD28" s="26" t="n">
        <v>0.3655793225806</v>
      </c>
      <c r="AE28" s="26" t="n">
        <v>0</v>
      </c>
      <c r="AF28" s="26" t="n">
        <v>20.120023851768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9.26055716198801</v>
      </c>
      <c r="AM28" s="26" t="n">
        <v>1.6633545407092</v>
      </c>
      <c r="AN28" s="26" t="n">
        <v>0.1218597741935</v>
      </c>
      <c r="AO28" s="26" t="n">
        <v>0</v>
      </c>
      <c r="AP28" s="26" t="n">
        <v>16.1933638727666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7.52381632794169</v>
      </c>
      <c r="AW28" s="26" t="n">
        <v>59.0608429553204</v>
      </c>
      <c r="AX28" s="26" t="n">
        <v>1.2185977419354</v>
      </c>
      <c r="AY28" s="26" t="n">
        <v>0</v>
      </c>
      <c r="AZ28" s="26" t="n">
        <v>52.5941056326676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1.900643106281</v>
      </c>
      <c r="BG28" s="26" t="n">
        <v>3.4433017111933</v>
      </c>
      <c r="BH28" s="26" t="n">
        <v>1.5452137397417</v>
      </c>
      <c r="BI28" s="26" t="n">
        <v>0</v>
      </c>
      <c r="BJ28" s="26" t="n">
        <v>3.7665345136431</v>
      </c>
      <c r="BK28" s="27" t="n">
        <f aca="false">SUM(C28:BJ28)</f>
        <v>193.474932686548</v>
      </c>
      <c r="BL28" s="32"/>
      <c r="BN28" s="32"/>
    </row>
    <row r="29" customFormat="false" ht="13.2" hidden="false" customHeight="false" outlineLevel="0" collapsed="false">
      <c r="A29" s="22"/>
      <c r="B29" s="25" t="s">
        <v>40</v>
      </c>
      <c r="C29" s="26" t="n">
        <v>0</v>
      </c>
      <c r="D29" s="26" t="n">
        <v>0.5433433666774</v>
      </c>
      <c r="E29" s="26" t="n">
        <v>0</v>
      </c>
      <c r="F29" s="26" t="n">
        <v>0</v>
      </c>
      <c r="G29" s="26" t="n">
        <v>0</v>
      </c>
      <c r="H29" s="26" t="n">
        <v>0.2369796768699</v>
      </c>
      <c r="I29" s="26" t="n">
        <v>5.884564531516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.0550040303538</v>
      </c>
      <c r="S29" s="26" t="n">
        <v>0.0314828456774</v>
      </c>
      <c r="T29" s="26" t="n">
        <v>0.3548115169677</v>
      </c>
      <c r="U29" s="26" t="n">
        <v>0</v>
      </c>
      <c r="V29" s="26" t="n">
        <v>0.0633431876451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3.3277735640393</v>
      </c>
      <c r="AC29" s="26" t="n">
        <v>0.3516613073868</v>
      </c>
      <c r="AD29" s="26" t="n">
        <v>0</v>
      </c>
      <c r="AE29" s="26" t="n">
        <v>0</v>
      </c>
      <c r="AF29" s="26" t="n">
        <v>7.0473523142553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2.9083081116115</v>
      </c>
      <c r="AM29" s="26" t="n">
        <v>0.6758979692256</v>
      </c>
      <c r="AN29" s="26" t="n">
        <v>0.6432852291935</v>
      </c>
      <c r="AO29" s="26" t="n">
        <v>0</v>
      </c>
      <c r="AP29" s="26" t="n">
        <v>1.8995823096767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4.9794684453949</v>
      </c>
      <c r="AW29" s="26" t="n">
        <v>19.2889171285795</v>
      </c>
      <c r="AX29" s="26" t="n">
        <v>0</v>
      </c>
      <c r="AY29" s="26" t="n">
        <v>0</v>
      </c>
      <c r="AZ29" s="26" t="n">
        <v>23.9677098027374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.8553394280217</v>
      </c>
      <c r="BG29" s="26" t="n">
        <v>0.9513936122256</v>
      </c>
      <c r="BH29" s="26" t="n">
        <v>4.0246797604514</v>
      </c>
      <c r="BI29" s="26" t="n">
        <v>0</v>
      </c>
      <c r="BJ29" s="26" t="n">
        <v>0.8976669527737</v>
      </c>
      <c r="BK29" s="27" t="n">
        <f aca="false">SUM(C29:BJ29)</f>
        <v>78.9885650912802</v>
      </c>
      <c r="BL29" s="32"/>
      <c r="BM29" s="35"/>
      <c r="BN29" s="32"/>
    </row>
    <row r="30" customFormat="false" ht="13.2" hidden="false" customHeight="false" outlineLevel="0" collapsed="false">
      <c r="A30" s="22"/>
      <c r="B30" s="25" t="s">
        <v>41</v>
      </c>
      <c r="C30" s="26" t="n">
        <v>0</v>
      </c>
      <c r="D30" s="26" t="n">
        <v>0.5361358909354</v>
      </c>
      <c r="E30" s="26" t="n">
        <v>0</v>
      </c>
      <c r="F30" s="26" t="n">
        <v>0</v>
      </c>
      <c r="G30" s="26" t="n">
        <v>0</v>
      </c>
      <c r="H30" s="26" t="n">
        <v>0.0356430109993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.0621392174189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1.2162608661245</v>
      </c>
      <c r="AC30" s="26" t="n">
        <v>0.224128597774</v>
      </c>
      <c r="AD30" s="26" t="n">
        <v>0</v>
      </c>
      <c r="AE30" s="26" t="n">
        <v>0</v>
      </c>
      <c r="AF30" s="26" t="n">
        <v>1.6459026954508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2.319482293692</v>
      </c>
      <c r="AM30" s="26" t="n">
        <v>4.3842922064516</v>
      </c>
      <c r="AN30" s="26" t="n">
        <v>0</v>
      </c>
      <c r="AO30" s="26" t="n">
        <v>0</v>
      </c>
      <c r="AP30" s="26" t="n">
        <v>0.7643029836122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7.34330516336501</v>
      </c>
      <c r="AW30" s="26" t="n">
        <v>6.7781436337409</v>
      </c>
      <c r="AX30" s="26" t="n">
        <v>0</v>
      </c>
      <c r="AY30" s="26" t="n">
        <v>0</v>
      </c>
      <c r="AZ30" s="26" t="n">
        <v>19.807357424189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1.2685884013126</v>
      </c>
      <c r="BG30" s="26" t="n">
        <v>1.29167741E-005</v>
      </c>
      <c r="BH30" s="26" t="n">
        <v>0.0306061371611</v>
      </c>
      <c r="BI30" s="26" t="n">
        <v>0</v>
      </c>
      <c r="BJ30" s="26" t="n">
        <v>0.773071634935</v>
      </c>
      <c r="BK30" s="27" t="n">
        <f aca="false">SUM(C30:BJ30)</f>
        <v>47.1893730739364</v>
      </c>
      <c r="BM30" s="32"/>
      <c r="BO30" s="32"/>
    </row>
    <row r="31" customFormat="false" ht="13.2" hidden="false" customHeight="false" outlineLevel="0" collapsed="false">
      <c r="A31" s="22"/>
      <c r="B31" s="25" t="s">
        <v>42</v>
      </c>
      <c r="C31" s="26" t="n">
        <v>0</v>
      </c>
      <c r="D31" s="26" t="n">
        <v>14.6512060320966</v>
      </c>
      <c r="E31" s="26" t="n">
        <v>0</v>
      </c>
      <c r="F31" s="26" t="n">
        <v>0</v>
      </c>
      <c r="G31" s="26" t="n">
        <v>0</v>
      </c>
      <c r="H31" s="26" t="n">
        <v>0.2488214065469</v>
      </c>
      <c r="I31" s="26" t="n">
        <v>9.970759674645</v>
      </c>
      <c r="J31" s="26" t="n">
        <v>0</v>
      </c>
      <c r="K31" s="26" t="n">
        <v>0</v>
      </c>
      <c r="L31" s="26" t="n">
        <v>0.4174809108061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.0982817346443</v>
      </c>
      <c r="S31" s="26" t="n">
        <v>0.6554346670322</v>
      </c>
      <c r="T31" s="26" t="n">
        <v>0</v>
      </c>
      <c r="U31" s="26" t="n">
        <v>0</v>
      </c>
      <c r="V31" s="26" t="n">
        <v>0.2902216215481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.6015662184813</v>
      </c>
      <c r="AC31" s="26" t="n">
        <v>1.0481116854838</v>
      </c>
      <c r="AD31" s="26" t="n">
        <v>0.3037540036451</v>
      </c>
      <c r="AE31" s="26" t="n">
        <v>0</v>
      </c>
      <c r="AF31" s="26" t="n">
        <v>5.1332666490632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.4055638689011</v>
      </c>
      <c r="AM31" s="26" t="n">
        <v>0.0778011152903</v>
      </c>
      <c r="AN31" s="26" t="n">
        <v>2.422361031</v>
      </c>
      <c r="AO31" s="26" t="n">
        <v>0</v>
      </c>
      <c r="AP31" s="26" t="n">
        <v>1.3226341577089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1.7252362263476</v>
      </c>
      <c r="AW31" s="26" t="n">
        <v>32.1827027496121</v>
      </c>
      <c r="AX31" s="26" t="n">
        <v>6.313415701258</v>
      </c>
      <c r="AY31" s="26" t="n">
        <v>0</v>
      </c>
      <c r="AZ31" s="26" t="n">
        <v>33.1774716846086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.2597247851917</v>
      </c>
      <c r="BG31" s="26" t="n">
        <v>2.6178106945804</v>
      </c>
      <c r="BH31" s="26" t="n">
        <v>0</v>
      </c>
      <c r="BI31" s="26" t="n">
        <v>0</v>
      </c>
      <c r="BJ31" s="26" t="n">
        <v>1.2568950954514</v>
      </c>
      <c r="BK31" s="27" t="n">
        <f aca="false">SUM(C31:BJ31)</f>
        <v>115.180521713943</v>
      </c>
      <c r="BM31" s="32"/>
      <c r="BO31" s="32"/>
    </row>
    <row r="32" customFormat="false" ht="13.2" hidden="false" customHeight="false" outlineLevel="0" collapsed="false">
      <c r="A32" s="22"/>
      <c r="B32" s="25" t="s">
        <v>43</v>
      </c>
      <c r="C32" s="26" t="n">
        <v>0</v>
      </c>
      <c r="D32" s="26" t="n">
        <v>0.5707346672902</v>
      </c>
      <c r="E32" s="26" t="n">
        <v>0</v>
      </c>
      <c r="F32" s="26" t="n">
        <v>0</v>
      </c>
      <c r="G32" s="26" t="n">
        <v>0</v>
      </c>
      <c r="H32" s="26" t="n">
        <v>1.206115844899</v>
      </c>
      <c r="I32" s="26" t="n">
        <v>28.6583834359351</v>
      </c>
      <c r="J32" s="26" t="n">
        <v>0.4898478832901</v>
      </c>
      <c r="K32" s="26" t="n">
        <v>0</v>
      </c>
      <c r="L32" s="26" t="n">
        <v>10.5102347465461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1.0103436129941</v>
      </c>
      <c r="S32" s="26" t="n">
        <v>7.8769017369348</v>
      </c>
      <c r="T32" s="26" t="n">
        <v>11.3318688959997</v>
      </c>
      <c r="U32" s="26" t="n">
        <v>0</v>
      </c>
      <c r="V32" s="26" t="n">
        <v>0.7386166501925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2.4221743953471</v>
      </c>
      <c r="AC32" s="26" t="n">
        <v>17.358560526901</v>
      </c>
      <c r="AD32" s="26" t="n">
        <v>0.1945494876129</v>
      </c>
      <c r="AE32" s="26" t="n">
        <v>0</v>
      </c>
      <c r="AF32" s="26" t="n">
        <v>48.1289542176694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4.6051906140151</v>
      </c>
      <c r="AM32" s="26" t="n">
        <v>29.9622111517386</v>
      </c>
      <c r="AN32" s="26" t="n">
        <v>10.5944555512254</v>
      </c>
      <c r="AO32" s="26" t="n">
        <v>0</v>
      </c>
      <c r="AP32" s="26" t="n">
        <v>22.8797270707664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8.66846697298331</v>
      </c>
      <c r="AW32" s="26" t="n">
        <v>84.7085144399635</v>
      </c>
      <c r="AX32" s="26" t="n">
        <v>0.9703643899677</v>
      </c>
      <c r="AY32" s="26" t="n">
        <v>0</v>
      </c>
      <c r="AZ32" s="26" t="n">
        <v>54.2493860219816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4.7522883050782</v>
      </c>
      <c r="BG32" s="26" t="n">
        <v>30.5350715750955</v>
      </c>
      <c r="BH32" s="26" t="n">
        <v>10.4723244009998</v>
      </c>
      <c r="BI32" s="26" t="n">
        <v>0</v>
      </c>
      <c r="BJ32" s="26" t="n">
        <v>8.0235437011248</v>
      </c>
      <c r="BK32" s="27" t="n">
        <f aca="false">SUM(C32:BJ32)</f>
        <v>400.918830296552</v>
      </c>
      <c r="BL32" s="32"/>
      <c r="BN32" s="32"/>
    </row>
    <row r="33" customFormat="false" ht="13.2" hidden="false" customHeight="false" outlineLevel="0" collapsed="false">
      <c r="A33" s="22"/>
      <c r="B33" s="28" t="s">
        <v>44</v>
      </c>
      <c r="C33" s="29" t="n">
        <f aca="false">SUM(C28:C32)</f>
        <v>0</v>
      </c>
      <c r="D33" s="29" t="n">
        <f aca="false">SUM(D28:D32)</f>
        <v>16.8700133482576</v>
      </c>
      <c r="E33" s="29" t="n">
        <f aca="false">SUM(E28:E32)</f>
        <v>0</v>
      </c>
      <c r="F33" s="29" t="n">
        <f aca="false">SUM(F28:F32)</f>
        <v>0</v>
      </c>
      <c r="G33" s="29" t="n">
        <f aca="false">SUM(G28:G32)</f>
        <v>0</v>
      </c>
      <c r="H33" s="29" t="n">
        <f aca="false">SUM(H28:H32)</f>
        <v>1.9763347686355</v>
      </c>
      <c r="I33" s="29" t="n">
        <f aca="false">SUM(I28:I32)</f>
        <v>50.6032101330314</v>
      </c>
      <c r="J33" s="29" t="n">
        <f aca="false">SUM(J28:J32)</f>
        <v>0.4898478832901</v>
      </c>
      <c r="K33" s="29" t="n">
        <f aca="false">SUM(K28:K32)</f>
        <v>0</v>
      </c>
      <c r="L33" s="29" t="n">
        <f aca="false">SUM(L28:L32)</f>
        <v>11.4429073727069</v>
      </c>
      <c r="M33" s="29" t="n">
        <f aca="false">SUM(M28:M32)</f>
        <v>0</v>
      </c>
      <c r="N33" s="29" t="n">
        <f aca="false">SUM(N28:N32)</f>
        <v>0</v>
      </c>
      <c r="O33" s="29" t="n">
        <f aca="false">SUM(O28:O32)</f>
        <v>0</v>
      </c>
      <c r="P33" s="29" t="n">
        <f aca="false">SUM(P28:P32)</f>
        <v>0</v>
      </c>
      <c r="Q33" s="29" t="n">
        <f aca="false">SUM(Q28:Q32)</f>
        <v>0</v>
      </c>
      <c r="R33" s="29" t="n">
        <f aca="false">SUM(R28:R32)</f>
        <v>1.5211594287954</v>
      </c>
      <c r="S33" s="29" t="n">
        <f aca="false">SUM(S28:S32)</f>
        <v>9.2039337299346</v>
      </c>
      <c r="T33" s="29" t="n">
        <f aca="false">SUM(T28:T32)</f>
        <v>12.4166935945157</v>
      </c>
      <c r="U33" s="29" t="n">
        <f aca="false">SUM(U28:U32)</f>
        <v>0</v>
      </c>
      <c r="V33" s="29" t="n">
        <f aca="false">SUM(V28:V32)</f>
        <v>1.7368849099015</v>
      </c>
      <c r="W33" s="29" t="n">
        <f aca="false">SUM(W28:W32)</f>
        <v>0</v>
      </c>
      <c r="X33" s="29" t="n">
        <f aca="false">SUM(X28:X32)</f>
        <v>0</v>
      </c>
      <c r="Y33" s="29" t="n">
        <f aca="false">SUM(Y28:Y32)</f>
        <v>0</v>
      </c>
      <c r="Z33" s="29" t="n">
        <f aca="false">SUM(Z28:Z32)</f>
        <v>0</v>
      </c>
      <c r="AA33" s="29" t="n">
        <f aca="false">SUM(AA28:AA32)</f>
        <v>0</v>
      </c>
      <c r="AB33" s="29" t="n">
        <f aca="false">SUM(AB28:AB32)</f>
        <v>11.9050822631387</v>
      </c>
      <c r="AC33" s="29" t="n">
        <f aca="false">SUM(AC28:AC32)</f>
        <v>19.61000895961</v>
      </c>
      <c r="AD33" s="29" t="n">
        <f aca="false">SUM(AD28:AD32)</f>
        <v>0.8638828138386</v>
      </c>
      <c r="AE33" s="29" t="n">
        <f aca="false">SUM(AE28:AE32)</f>
        <v>0</v>
      </c>
      <c r="AF33" s="29" t="n">
        <f aca="false">SUM(AF28:AF32)</f>
        <v>82.0754997282067</v>
      </c>
      <c r="AG33" s="29" t="n">
        <f aca="false">SUM(AG28:AG32)</f>
        <v>0</v>
      </c>
      <c r="AH33" s="29" t="n">
        <f aca="false">SUM(AH28:AH32)</f>
        <v>0</v>
      </c>
      <c r="AI33" s="29" t="n">
        <f aca="false">SUM(AI28:AI32)</f>
        <v>0</v>
      </c>
      <c r="AJ33" s="29" t="n">
        <f aca="false">SUM(AJ28:AJ32)</f>
        <v>0</v>
      </c>
      <c r="AK33" s="29" t="n">
        <f aca="false">SUM(AK28:AK32)</f>
        <v>0</v>
      </c>
      <c r="AL33" s="29" t="n">
        <f aca="false">SUM(AL28:AL32)</f>
        <v>19.4991020502077</v>
      </c>
      <c r="AM33" s="29" t="n">
        <f aca="false">SUM(AM28:AM32)</f>
        <v>36.7635569834153</v>
      </c>
      <c r="AN33" s="29" t="n">
        <f aca="false">SUM(AN28:AN32)</f>
        <v>13.7819615856124</v>
      </c>
      <c r="AO33" s="29" t="n">
        <f aca="false">SUM(AO28:AO32)</f>
        <v>0</v>
      </c>
      <c r="AP33" s="29" t="n">
        <f aca="false">SUM(AP28:AP32)</f>
        <v>43.0596103945308</v>
      </c>
      <c r="AQ33" s="29" t="n">
        <f aca="false">SUM(AQ28:AQ32)</f>
        <v>0</v>
      </c>
      <c r="AR33" s="29" t="n">
        <f aca="false">SUM(AR28:AR32)</f>
        <v>0</v>
      </c>
      <c r="AS33" s="29" t="n">
        <f aca="false">SUM(AS28:AS32)</f>
        <v>0</v>
      </c>
      <c r="AT33" s="29" t="n">
        <f aca="false">SUM(AT28:AT32)</f>
        <v>0</v>
      </c>
      <c r="AU33" s="29" t="n">
        <f aca="false">SUM(AU28:AU32)</f>
        <v>0</v>
      </c>
      <c r="AV33" s="29" t="n">
        <f aca="false">SUM(AV28:AV32)</f>
        <v>30.2402931360325</v>
      </c>
      <c r="AW33" s="29" t="n">
        <f aca="false">SUM(AW28:AW32)</f>
        <v>202.019120907216</v>
      </c>
      <c r="AX33" s="29" t="n">
        <f aca="false">SUM(AX28:AX32)</f>
        <v>8.5023778331611</v>
      </c>
      <c r="AY33" s="29" t="n">
        <f aca="false">SUM(AY28:AY32)</f>
        <v>0</v>
      </c>
      <c r="AZ33" s="29" t="n">
        <f aca="false">SUM(AZ28:AZ32)</f>
        <v>183.796030566184</v>
      </c>
      <c r="BA33" s="29" t="n">
        <f aca="false">SUM(BA28:BA32)</f>
        <v>0</v>
      </c>
      <c r="BB33" s="29" t="n">
        <f aca="false">SUM(BB28:BB32)</f>
        <v>0</v>
      </c>
      <c r="BC33" s="29" t="n">
        <f aca="false">SUM(BC28:BC32)</f>
        <v>0</v>
      </c>
      <c r="BD33" s="29" t="n">
        <f aca="false">SUM(BD28:BD32)</f>
        <v>0</v>
      </c>
      <c r="BE33" s="29" t="n">
        <f aca="false">SUM(BE28:BE32)</f>
        <v>0</v>
      </c>
      <c r="BF33" s="29" t="n">
        <f aca="false">SUM(BF28:BF32)</f>
        <v>9.0365840258852</v>
      </c>
      <c r="BG33" s="29" t="n">
        <f aca="false">SUM(BG28:BG32)</f>
        <v>37.5475905098689</v>
      </c>
      <c r="BH33" s="29" t="n">
        <f aca="false">SUM(BH28:BH32)</f>
        <v>16.072824038354</v>
      </c>
      <c r="BI33" s="29" t="n">
        <f aca="false">SUM(BI28:BI32)</f>
        <v>0</v>
      </c>
      <c r="BJ33" s="29" t="n">
        <f aca="false">SUM(BJ28:BJ32)</f>
        <v>14.717711897928</v>
      </c>
      <c r="BK33" s="29" t="n">
        <f aca="false">SUM(BK28:BK32)</f>
        <v>835.752222862259</v>
      </c>
    </row>
    <row r="34" customFormat="false" ht="13.2" hidden="false" customHeight="false" outlineLevel="0" collapsed="false">
      <c r="A34" s="22"/>
      <c r="B34" s="36" t="s">
        <v>45</v>
      </c>
      <c r="C34" s="29" t="n">
        <f aca="false">C9+C12+C20+C23+C26+C33</f>
        <v>0</v>
      </c>
      <c r="D34" s="29" t="n">
        <f aca="false">D9+D12+D20+D23+D26+D33</f>
        <v>103.074300269515</v>
      </c>
      <c r="E34" s="29" t="n">
        <f aca="false">E9+E12+E20+E23+E26+E33</f>
        <v>958.663998599678</v>
      </c>
      <c r="F34" s="29" t="n">
        <f aca="false">F9+F12+F20+F23+F26+F33</f>
        <v>0</v>
      </c>
      <c r="G34" s="29" t="n">
        <f aca="false">G9+G12+G20+G23+G26+G33</f>
        <v>0</v>
      </c>
      <c r="H34" s="29" t="n">
        <f aca="false">H9+H12+H20+H23+H26+H33</f>
        <v>6.3003626583647</v>
      </c>
      <c r="I34" s="29" t="n">
        <f aca="false">I9+I12+I20+I23+I26+I33</f>
        <v>1471.4140561809</v>
      </c>
      <c r="J34" s="29" t="n">
        <f aca="false">J9+J12+J20+J23+J26+J33</f>
        <v>533.219784469707</v>
      </c>
      <c r="K34" s="29" t="n">
        <f aca="false">K9+K12+K20+K23+K26+K33</f>
        <v>0</v>
      </c>
      <c r="L34" s="29" t="n">
        <f aca="false">L9+L12+L20+L23+L26+L33</f>
        <v>44.9480963653442</v>
      </c>
      <c r="M34" s="29" t="n">
        <f aca="false">M9+M12+M20+M23+M26+M33</f>
        <v>0</v>
      </c>
      <c r="N34" s="29" t="n">
        <f aca="false">N9+N12+N20+N23+N26+N33</f>
        <v>0</v>
      </c>
      <c r="O34" s="29" t="n">
        <f aca="false">O9+O12+O20+O23+O26+O33</f>
        <v>0</v>
      </c>
      <c r="P34" s="29" t="n">
        <f aca="false">P9+P12+P20+P23+P26+P33</f>
        <v>0</v>
      </c>
      <c r="Q34" s="29" t="n">
        <f aca="false">Q9+Q12+Q20+Q23+Q26+Q33</f>
        <v>0</v>
      </c>
      <c r="R34" s="29" t="n">
        <f aca="false">R9+R12+R20+R23+R26+R33</f>
        <v>3.0695869452048</v>
      </c>
      <c r="S34" s="29" t="n">
        <f aca="false">S9+S12+S20+S23+S26+S33</f>
        <v>264.385869742191</v>
      </c>
      <c r="T34" s="29" t="n">
        <f aca="false">T9+T12+T20+T23+T26+T33</f>
        <v>173.189249688094</v>
      </c>
      <c r="U34" s="29" t="n">
        <f aca="false">U9+U12+U20+U23+U26+U33</f>
        <v>0</v>
      </c>
      <c r="V34" s="29" t="n">
        <f aca="false">V9+V12+V20+V23+V26+V33</f>
        <v>15.7887788922864</v>
      </c>
      <c r="W34" s="29" t="n">
        <f aca="false">W9+W12+W20+W23+W26+W33</f>
        <v>0</v>
      </c>
      <c r="X34" s="29" t="n">
        <f aca="false">X9+X12+X20+X23+X26+X33</f>
        <v>0</v>
      </c>
      <c r="Y34" s="29" t="n">
        <f aca="false">Y9+Y12+Y20+Y23+Y26+Y33</f>
        <v>0</v>
      </c>
      <c r="Z34" s="29" t="n">
        <f aca="false">Z9+Z12+Z20+Z23+Z26+Z33</f>
        <v>0</v>
      </c>
      <c r="AA34" s="29" t="n">
        <f aca="false">AA9+AA12+AA20+AA23+AA26+AA33</f>
        <v>0</v>
      </c>
      <c r="AB34" s="29" t="n">
        <f aca="false">AB9+AB12+AB20+AB23+AB26+AB33</f>
        <v>16.5435272587979</v>
      </c>
      <c r="AC34" s="29" t="n">
        <f aca="false">AC9+AC12+AC20+AC23+AC26+AC33</f>
        <v>78.3849693646388</v>
      </c>
      <c r="AD34" s="29" t="n">
        <f aca="false">AD9+AD12+AD20+AD23+AD26+AD33</f>
        <v>83.0812815864504</v>
      </c>
      <c r="AE34" s="29" t="n">
        <f aca="false">AE9+AE12+AE20+AE23+AE26+AE33</f>
        <v>0</v>
      </c>
      <c r="AF34" s="29" t="n">
        <f aca="false">AF9+AF12+AF20+AF23+AF26+AF33</f>
        <v>187.081189969547</v>
      </c>
      <c r="AG34" s="29" t="n">
        <f aca="false">AG9+AG12+AG20+AG23+AG26+AG33</f>
        <v>0</v>
      </c>
      <c r="AH34" s="29" t="n">
        <f aca="false">AH9+AH12+AH20+AH23+AH26+AH33</f>
        <v>0</v>
      </c>
      <c r="AI34" s="29" t="n">
        <f aca="false">AI9+AI12+AI20+AI23+AI26+AI33</f>
        <v>0</v>
      </c>
      <c r="AJ34" s="29" t="n">
        <f aca="false">AJ9+AJ12+AJ20+AJ23+AJ26+AJ33</f>
        <v>0</v>
      </c>
      <c r="AK34" s="29" t="n">
        <f aca="false">AK9+AK12+AK20+AK23+AK26+AK33</f>
        <v>0</v>
      </c>
      <c r="AL34" s="29" t="n">
        <f aca="false">AL9+AL12+AL20+AL23+AL26+AL33</f>
        <v>25.7992255166289</v>
      </c>
      <c r="AM34" s="29" t="n">
        <f aca="false">AM9+AM12+AM20+AM23+AM26+AM33</f>
        <v>59.1254944294775</v>
      </c>
      <c r="AN34" s="29" t="n">
        <f aca="false">AN9+AN12+AN20+AN23+AN26+AN33</f>
        <v>169.490609089479</v>
      </c>
      <c r="AO34" s="29" t="n">
        <f aca="false">AO9+AO12+AO20+AO23+AO26+AO33</f>
        <v>0</v>
      </c>
      <c r="AP34" s="29" t="n">
        <f aca="false">AP9+AP12+AP20+AP23+AP26+AP33</f>
        <v>79.6766852009371</v>
      </c>
      <c r="AQ34" s="29" t="n">
        <f aca="false">AQ9+AQ12+AQ20+AQ23+AQ26+AQ33</f>
        <v>0</v>
      </c>
      <c r="AR34" s="29" t="n">
        <f aca="false">AR9+AR12+AR20+AR23+AR26+AR33</f>
        <v>0</v>
      </c>
      <c r="AS34" s="29" t="n">
        <f aca="false">AS9+AS12+AS20+AS23+AS26+AS33</f>
        <v>0</v>
      </c>
      <c r="AT34" s="29" t="n">
        <f aca="false">AT9+AT12+AT20+AT23+AT26+AT33</f>
        <v>0</v>
      </c>
      <c r="AU34" s="29" t="n">
        <f aca="false">AU9+AU12+AU20+AU23+AU26+AU33</f>
        <v>0</v>
      </c>
      <c r="AV34" s="29" t="n">
        <f aca="false">AV9+AV12+AV20+AV23+AV26+AV33</f>
        <v>47.7126096101793</v>
      </c>
      <c r="AW34" s="29" t="n">
        <f aca="false">AW9+AW12+AW20+AW23+AW26+AW33</f>
        <v>374.241524359499</v>
      </c>
      <c r="AX34" s="29" t="n">
        <f aca="false">AX9+AX12+AX20+AX23+AX26+AX33</f>
        <v>91.3040025630639</v>
      </c>
      <c r="AY34" s="29" t="n">
        <f aca="false">AY9+AY12+AY20+AY23+AY26+AY33</f>
        <v>0</v>
      </c>
      <c r="AZ34" s="29" t="n">
        <f aca="false">AZ9+AZ12+AZ20+AZ23+AZ26+AZ33</f>
        <v>286.011265481231</v>
      </c>
      <c r="BA34" s="29" t="n">
        <f aca="false">BA9+BA12+BA20+BA23+BA26+BA33</f>
        <v>0</v>
      </c>
      <c r="BB34" s="29" t="n">
        <f aca="false">BB9+BB12+BB20+BB23+BB26+BB33</f>
        <v>0</v>
      </c>
      <c r="BC34" s="29" t="n">
        <f aca="false">BC9+BC12+BC20+BC23+BC26+BC33</f>
        <v>0</v>
      </c>
      <c r="BD34" s="29" t="n">
        <f aca="false">BD9+BD12+BD20+BD23+BD26+BD33</f>
        <v>0</v>
      </c>
      <c r="BE34" s="29" t="n">
        <f aca="false">BE9+BE12+BE20+BE23+BE26+BE33</f>
        <v>0</v>
      </c>
      <c r="BF34" s="29" t="n">
        <f aca="false">BF9+BF12+BF20+BF23+BF26+BF33</f>
        <v>11.4813439297078</v>
      </c>
      <c r="BG34" s="29" t="n">
        <f aca="false">BG9+BG12+BG20+BG23+BG26+BG33</f>
        <v>43.0169396992231</v>
      </c>
      <c r="BH34" s="29" t="n">
        <f aca="false">BH9+BH12+BH20+BH23+BH26+BH33</f>
        <v>51.6859011088051</v>
      </c>
      <c r="BI34" s="29" t="n">
        <f aca="false">BI9+BI12+BI20+BI23+BI26+BI33</f>
        <v>0</v>
      </c>
      <c r="BJ34" s="29" t="n">
        <f aca="false">BJ9+BJ12+BJ20+BJ23+BJ26+BJ33</f>
        <v>19.2661566535062</v>
      </c>
      <c r="BK34" s="29" t="n">
        <f aca="false">BK9+BK12+BK20+BK23+BK26+BK33</f>
        <v>5197.95680963246</v>
      </c>
    </row>
    <row r="35" customFormat="false" ht="3.75" hidden="false" customHeight="true" outlineLevel="0" collapsed="false">
      <c r="A35" s="22"/>
      <c r="B35" s="37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3.2" hidden="false" customHeight="false" outlineLevel="0" collapsed="false">
      <c r="A36" s="22" t="s">
        <v>46</v>
      </c>
      <c r="B36" s="23" t="s">
        <v>47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s="39" customFormat="true" ht="13.2" hidden="false" customHeight="false" outlineLevel="0" collapsed="false">
      <c r="A37" s="22" t="s">
        <v>13</v>
      </c>
      <c r="B37" s="31" t="s">
        <v>48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</row>
    <row r="38" s="44" customFormat="true" ht="13.2" hidden="false" customHeight="false" outlineLevel="0" collapsed="false">
      <c r="A38" s="40"/>
      <c r="B38" s="41" t="s">
        <v>49</v>
      </c>
      <c r="C38" s="26" t="n">
        <v>0</v>
      </c>
      <c r="D38" s="26" t="n">
        <v>0.5161290317096</v>
      </c>
      <c r="E38" s="26" t="n">
        <v>0</v>
      </c>
      <c r="F38" s="26" t="n">
        <v>0</v>
      </c>
      <c r="G38" s="26" t="n">
        <v>0</v>
      </c>
      <c r="H38" s="26" t="n">
        <v>4.92851773705389</v>
      </c>
      <c r="I38" s="26" t="n">
        <v>0.0085803118709</v>
      </c>
      <c r="J38" s="26" t="n">
        <v>0</v>
      </c>
      <c r="K38" s="26" t="n">
        <v>0</v>
      </c>
      <c r="L38" s="26" t="n">
        <v>0.503718165644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3.64290965731591</v>
      </c>
      <c r="S38" s="26" t="n">
        <v>0</v>
      </c>
      <c r="T38" s="26" t="n">
        <v>0</v>
      </c>
      <c r="U38" s="26" t="n">
        <v>0</v>
      </c>
      <c r="V38" s="26" t="n">
        <v>0.1720121039348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35.3103675004252</v>
      </c>
      <c r="AC38" s="26" t="n">
        <v>1.1939979987094</v>
      </c>
      <c r="AD38" s="26" t="n">
        <v>0</v>
      </c>
      <c r="AE38" s="26" t="n">
        <v>0</v>
      </c>
      <c r="AF38" s="26" t="n">
        <v>15.5385712516358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37.5189219916698</v>
      </c>
      <c r="AM38" s="26" t="n">
        <v>0.2565773769675</v>
      </c>
      <c r="AN38" s="26" t="n">
        <v>0</v>
      </c>
      <c r="AO38" s="26" t="n">
        <v>0</v>
      </c>
      <c r="AP38" s="26" t="n">
        <v>4.8183816360589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220.991408209712</v>
      </c>
      <c r="AW38" s="26" t="n">
        <v>11.1216449829655</v>
      </c>
      <c r="AX38" s="26" t="n">
        <v>0</v>
      </c>
      <c r="AY38" s="26" t="n">
        <v>0</v>
      </c>
      <c r="AZ38" s="26" t="n">
        <v>76.5221989116433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45.5297306202731</v>
      </c>
      <c r="BG38" s="42" t="n">
        <v>1.93716451E-005</v>
      </c>
      <c r="BH38" s="26" t="n">
        <v>0</v>
      </c>
      <c r="BI38" s="26" t="n">
        <v>0</v>
      </c>
      <c r="BJ38" s="26" t="n">
        <v>4.525745248512</v>
      </c>
      <c r="BK38" s="43" t="n">
        <f aca="false">SUM(C38:BJ38)</f>
        <v>463.099432107747</v>
      </c>
    </row>
    <row r="39" s="39" customFormat="true" ht="13.2" hidden="false" customHeight="false" outlineLevel="0" collapsed="false">
      <c r="A39" s="22"/>
      <c r="B39" s="28" t="s">
        <v>16</v>
      </c>
      <c r="C39" s="29" t="n">
        <f aca="false">SUM(C38)</f>
        <v>0</v>
      </c>
      <c r="D39" s="29" t="n">
        <f aca="false">SUM(D38)</f>
        <v>0.5161290317096</v>
      </c>
      <c r="E39" s="29" t="n">
        <f aca="false">SUM(E38)</f>
        <v>0</v>
      </c>
      <c r="F39" s="29" t="n">
        <f aca="false">SUM(F38)</f>
        <v>0</v>
      </c>
      <c r="G39" s="29" t="n">
        <f aca="false">SUM(G38)</f>
        <v>0</v>
      </c>
      <c r="H39" s="29" t="n">
        <f aca="false">SUM(H38)</f>
        <v>4.92851773705389</v>
      </c>
      <c r="I39" s="29" t="n">
        <f aca="false">SUM(I38)</f>
        <v>0.0085803118709</v>
      </c>
      <c r="J39" s="29" t="n">
        <f aca="false">SUM(J38)</f>
        <v>0</v>
      </c>
      <c r="K39" s="29" t="n">
        <f aca="false">SUM(K38)</f>
        <v>0</v>
      </c>
      <c r="L39" s="29" t="n">
        <f aca="false">SUM(L38)</f>
        <v>0.503718165644</v>
      </c>
      <c r="M39" s="29" t="n">
        <f aca="false">SUM(M38)</f>
        <v>0</v>
      </c>
      <c r="N39" s="29" t="n">
        <f aca="false">SUM(N38)</f>
        <v>0</v>
      </c>
      <c r="O39" s="29" t="n">
        <f aca="false">SUM(O38)</f>
        <v>0</v>
      </c>
      <c r="P39" s="29" t="n">
        <f aca="false">SUM(P38)</f>
        <v>0</v>
      </c>
      <c r="Q39" s="29" t="n">
        <f aca="false">SUM(Q38)</f>
        <v>0</v>
      </c>
      <c r="R39" s="29" t="n">
        <f aca="false">SUM(R38)</f>
        <v>3.64290965731591</v>
      </c>
      <c r="S39" s="29" t="n">
        <f aca="false">SUM(S38)</f>
        <v>0</v>
      </c>
      <c r="T39" s="29" t="n">
        <f aca="false">SUM(T38)</f>
        <v>0</v>
      </c>
      <c r="U39" s="29" t="n">
        <f aca="false">SUM(U38)</f>
        <v>0</v>
      </c>
      <c r="V39" s="29" t="n">
        <f aca="false">SUM(V38)</f>
        <v>0.1720121039348</v>
      </c>
      <c r="W39" s="29" t="n">
        <f aca="false">SUM(W38)</f>
        <v>0</v>
      </c>
      <c r="X39" s="29" t="n">
        <f aca="false">SUM(X38)</f>
        <v>0</v>
      </c>
      <c r="Y39" s="29" t="n">
        <f aca="false">SUM(Y38)</f>
        <v>0</v>
      </c>
      <c r="Z39" s="29" t="n">
        <f aca="false">SUM(Z38)</f>
        <v>0</v>
      </c>
      <c r="AA39" s="29" t="n">
        <f aca="false">SUM(AA38)</f>
        <v>0</v>
      </c>
      <c r="AB39" s="29" t="n">
        <f aca="false">SUM(AB38)</f>
        <v>35.3103675004252</v>
      </c>
      <c r="AC39" s="29" t="n">
        <f aca="false">SUM(AC38)</f>
        <v>1.1939979987094</v>
      </c>
      <c r="AD39" s="29" t="n">
        <f aca="false">SUM(AD38)</f>
        <v>0</v>
      </c>
      <c r="AE39" s="29" t="n">
        <f aca="false">SUM(AE38)</f>
        <v>0</v>
      </c>
      <c r="AF39" s="29" t="n">
        <f aca="false">SUM(AF38)</f>
        <v>15.5385712516358</v>
      </c>
      <c r="AG39" s="29" t="n">
        <f aca="false">SUM(AG38)</f>
        <v>0</v>
      </c>
      <c r="AH39" s="29" t="n">
        <f aca="false">SUM(AH38)</f>
        <v>0</v>
      </c>
      <c r="AI39" s="29" t="n">
        <f aca="false">SUM(AI38)</f>
        <v>0</v>
      </c>
      <c r="AJ39" s="29" t="n">
        <f aca="false">SUM(AJ38)</f>
        <v>0</v>
      </c>
      <c r="AK39" s="29" t="n">
        <f aca="false">SUM(AK38)</f>
        <v>0</v>
      </c>
      <c r="AL39" s="29" t="n">
        <f aca="false">SUM(AL38)</f>
        <v>37.5189219916698</v>
      </c>
      <c r="AM39" s="29" t="n">
        <f aca="false">SUM(AM38)</f>
        <v>0.2565773769675</v>
      </c>
      <c r="AN39" s="29" t="n">
        <f aca="false">SUM(AN38)</f>
        <v>0</v>
      </c>
      <c r="AO39" s="29" t="n">
        <f aca="false">SUM(AO38)</f>
        <v>0</v>
      </c>
      <c r="AP39" s="29" t="n">
        <f aca="false">SUM(AP38)</f>
        <v>4.8183816360589</v>
      </c>
      <c r="AQ39" s="29" t="n">
        <f aca="false">SUM(AQ38)</f>
        <v>0</v>
      </c>
      <c r="AR39" s="29" t="n">
        <f aca="false">SUM(AR38)</f>
        <v>0</v>
      </c>
      <c r="AS39" s="29" t="n">
        <f aca="false">SUM(AS38)</f>
        <v>0</v>
      </c>
      <c r="AT39" s="29" t="n">
        <f aca="false">SUM(AT38)</f>
        <v>0</v>
      </c>
      <c r="AU39" s="29" t="n">
        <f aca="false">SUM(AU38)</f>
        <v>0</v>
      </c>
      <c r="AV39" s="29" t="n">
        <f aca="false">SUM(AV38)</f>
        <v>220.991408209712</v>
      </c>
      <c r="AW39" s="29" t="n">
        <f aca="false">SUM(AW38)</f>
        <v>11.1216449829655</v>
      </c>
      <c r="AX39" s="29" t="n">
        <f aca="false">SUM(AX38)</f>
        <v>0</v>
      </c>
      <c r="AY39" s="29" t="n">
        <f aca="false">SUM(AY38)</f>
        <v>0</v>
      </c>
      <c r="AZ39" s="29" t="n">
        <f aca="false">SUM(AZ38)</f>
        <v>76.5221989116433</v>
      </c>
      <c r="BA39" s="29" t="n">
        <f aca="false">SUM(BA38)</f>
        <v>0</v>
      </c>
      <c r="BB39" s="29" t="n">
        <f aca="false">SUM(BB38)</f>
        <v>0</v>
      </c>
      <c r="BC39" s="29" t="n">
        <f aca="false">SUM(BC38)</f>
        <v>0</v>
      </c>
      <c r="BD39" s="29" t="n">
        <f aca="false">SUM(BD38)</f>
        <v>0</v>
      </c>
      <c r="BE39" s="29" t="n">
        <f aca="false">SUM(BE38)</f>
        <v>0</v>
      </c>
      <c r="BF39" s="29" t="n">
        <f aca="false">SUM(BF38)</f>
        <v>45.5297306202731</v>
      </c>
      <c r="BG39" s="29" t="n">
        <f aca="false">SUM(BG38)</f>
        <v>1.93716451E-005</v>
      </c>
      <c r="BH39" s="29" t="n">
        <f aca="false">SUM(BH38)</f>
        <v>0</v>
      </c>
      <c r="BI39" s="29" t="n">
        <f aca="false">SUM(BI38)</f>
        <v>0</v>
      </c>
      <c r="BJ39" s="29" t="n">
        <f aca="false">SUM(BJ38)</f>
        <v>4.525745248512</v>
      </c>
      <c r="BK39" s="29" t="n">
        <f aca="false">SUM(BK38)</f>
        <v>463.099432107747</v>
      </c>
    </row>
    <row r="40" customFormat="false" ht="13.2" hidden="false" customHeight="false" outlineLevel="0" collapsed="false">
      <c r="A40" s="22" t="s">
        <v>17</v>
      </c>
      <c r="B40" s="31" t="s">
        <v>50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3.2" hidden="false" customHeight="false" outlineLevel="0" collapsed="false">
      <c r="A41" s="22"/>
      <c r="B41" s="25" t="s">
        <v>51</v>
      </c>
      <c r="C41" s="26" t="n">
        <v>0</v>
      </c>
      <c r="D41" s="26" t="n">
        <v>0.5223646409677</v>
      </c>
      <c r="E41" s="26" t="n">
        <v>0</v>
      </c>
      <c r="F41" s="26" t="n">
        <v>0</v>
      </c>
      <c r="G41" s="26" t="n">
        <v>0</v>
      </c>
      <c r="H41" s="26" t="n">
        <v>4.0500652038048</v>
      </c>
      <c r="I41" s="26" t="n">
        <v>0.8632229724836</v>
      </c>
      <c r="J41" s="26" t="n">
        <v>0.4933790136451</v>
      </c>
      <c r="K41" s="26" t="n">
        <v>0</v>
      </c>
      <c r="L41" s="26" t="n">
        <v>2.5809604244177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1.9834313241594</v>
      </c>
      <c r="S41" s="26" t="n">
        <v>0.2513664156451</v>
      </c>
      <c r="T41" s="26" t="n">
        <v>0</v>
      </c>
      <c r="U41" s="26" t="n">
        <v>0</v>
      </c>
      <c r="V41" s="26" t="n">
        <v>1.2907430550959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22.1961935001849</v>
      </c>
      <c r="AC41" s="26" t="n">
        <v>2.6881602908702</v>
      </c>
      <c r="AD41" s="26" t="n">
        <v>0</v>
      </c>
      <c r="AE41" s="26" t="n">
        <v>0</v>
      </c>
      <c r="AF41" s="26" t="n">
        <v>24.0804017029859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34.5031620726492</v>
      </c>
      <c r="AM41" s="26" t="n">
        <v>0.7302242903214</v>
      </c>
      <c r="AN41" s="26" t="n">
        <v>0</v>
      </c>
      <c r="AO41" s="26" t="n">
        <v>0</v>
      </c>
      <c r="AP41" s="26" t="n">
        <v>15.0946921933126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114.651027076402</v>
      </c>
      <c r="AW41" s="26" t="n">
        <v>17.328533189154</v>
      </c>
      <c r="AX41" s="26" t="n">
        <v>0</v>
      </c>
      <c r="AY41" s="26" t="n">
        <v>0</v>
      </c>
      <c r="AZ41" s="26" t="n">
        <v>156.962714632271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19.5190816988464</v>
      </c>
      <c r="BG41" s="26" t="n">
        <v>1.5226269749349</v>
      </c>
      <c r="BH41" s="26" t="n">
        <v>2.301998764387</v>
      </c>
      <c r="BI41" s="26" t="n">
        <v>0</v>
      </c>
      <c r="BJ41" s="26" t="n">
        <v>11.21805567209</v>
      </c>
      <c r="BK41" s="27" t="n">
        <f aca="false">SUM(C41:BJ41)</f>
        <v>434.832405108628</v>
      </c>
      <c r="BM41" s="32"/>
      <c r="BO41" s="32"/>
    </row>
    <row r="42" customFormat="false" ht="13.2" hidden="false" customHeight="false" outlineLevel="0" collapsed="false">
      <c r="A42" s="22"/>
      <c r="B42" s="25" t="s">
        <v>52</v>
      </c>
      <c r="C42" s="26" t="n">
        <v>0</v>
      </c>
      <c r="D42" s="26" t="n">
        <v>0.4999572165806</v>
      </c>
      <c r="E42" s="26" t="n">
        <v>0</v>
      </c>
      <c r="F42" s="26" t="n">
        <v>0</v>
      </c>
      <c r="G42" s="26" t="n">
        <v>0</v>
      </c>
      <c r="H42" s="26" t="n">
        <v>3.5201397996352</v>
      </c>
      <c r="I42" s="26" t="n">
        <v>2.2566762633865</v>
      </c>
      <c r="J42" s="26" t="n">
        <v>0.4991627930645</v>
      </c>
      <c r="K42" s="26" t="n">
        <v>0</v>
      </c>
      <c r="L42" s="26" t="n">
        <v>3.3204590720952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1.691582875221</v>
      </c>
      <c r="S42" s="26" t="n">
        <v>2.5235225794192</v>
      </c>
      <c r="T42" s="26" t="n">
        <v>0</v>
      </c>
      <c r="U42" s="26" t="n">
        <v>0</v>
      </c>
      <c r="V42" s="26" t="n">
        <v>3.1612738532573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49.3589423201669</v>
      </c>
      <c r="AC42" s="26" t="n">
        <v>2.1334902494504</v>
      </c>
      <c r="AD42" s="26" t="n">
        <v>0.0765854224516</v>
      </c>
      <c r="AE42" s="26" t="n">
        <v>0</v>
      </c>
      <c r="AF42" s="26" t="n">
        <v>23.0574492278881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59.6128856881776</v>
      </c>
      <c r="AM42" s="26" t="n">
        <v>2.461503889741</v>
      </c>
      <c r="AN42" s="26" t="n">
        <v>0.3320373138709</v>
      </c>
      <c r="AO42" s="26" t="n">
        <v>0</v>
      </c>
      <c r="AP42" s="26" t="n">
        <v>11.7787710625391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75.1057663410962</v>
      </c>
      <c r="AW42" s="26" t="n">
        <v>11.0016441570268</v>
      </c>
      <c r="AX42" s="26" t="n">
        <v>0</v>
      </c>
      <c r="AY42" s="26" t="n">
        <v>0</v>
      </c>
      <c r="AZ42" s="26" t="n">
        <v>82.3779452860614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17.7543267750795</v>
      </c>
      <c r="BG42" s="26" t="n">
        <v>0.8931032282252</v>
      </c>
      <c r="BH42" s="26" t="n">
        <v>0.6179912166451</v>
      </c>
      <c r="BI42" s="26" t="n">
        <v>0</v>
      </c>
      <c r="BJ42" s="26" t="n">
        <v>5.6185965278663</v>
      </c>
      <c r="BK42" s="27" t="n">
        <f aca="false">SUM(C42:BJ42)</f>
        <v>359.653813158946</v>
      </c>
      <c r="BM42" s="32"/>
      <c r="BO42" s="32"/>
    </row>
    <row r="43" customFormat="false" ht="13.2" hidden="false" customHeight="false" outlineLevel="0" collapsed="false">
      <c r="A43" s="22"/>
      <c r="B43" s="25" t="s">
        <v>53</v>
      </c>
      <c r="C43" s="26" t="n">
        <v>0</v>
      </c>
      <c r="D43" s="26" t="n">
        <v>1.7015254159354</v>
      </c>
      <c r="E43" s="26" t="n">
        <v>7.2268048515483</v>
      </c>
      <c r="F43" s="26" t="n">
        <v>0</v>
      </c>
      <c r="G43" s="26" t="n">
        <v>0</v>
      </c>
      <c r="H43" s="26" t="n">
        <v>0.951175603411101</v>
      </c>
      <c r="I43" s="26" t="n">
        <v>23.799854226774</v>
      </c>
      <c r="J43" s="26" t="n">
        <v>0</v>
      </c>
      <c r="K43" s="26" t="n">
        <v>0</v>
      </c>
      <c r="L43" s="26" t="n">
        <v>0.3307287005801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.3621327377348</v>
      </c>
      <c r="S43" s="26" t="n">
        <v>2.2944562997741</v>
      </c>
      <c r="T43" s="26" t="n">
        <v>0</v>
      </c>
      <c r="U43" s="26" t="n">
        <v>0</v>
      </c>
      <c r="V43" s="26" t="n">
        <v>0.0302695454837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17.8318242695347</v>
      </c>
      <c r="AC43" s="26" t="n">
        <v>1.539159918128</v>
      </c>
      <c r="AD43" s="26" t="n">
        <v>0</v>
      </c>
      <c r="AE43" s="26" t="n">
        <v>0</v>
      </c>
      <c r="AF43" s="26" t="n">
        <v>3.5550896163198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21.001724222701</v>
      </c>
      <c r="AM43" s="26" t="n">
        <v>1.7934706221283</v>
      </c>
      <c r="AN43" s="26" t="n">
        <v>0</v>
      </c>
      <c r="AO43" s="26" t="n">
        <v>0</v>
      </c>
      <c r="AP43" s="26" t="n">
        <v>0.3345632555156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8.3112620296896</v>
      </c>
      <c r="AW43" s="26" t="n">
        <v>38.1024268407412</v>
      </c>
      <c r="AX43" s="26" t="n">
        <v>0</v>
      </c>
      <c r="AY43" s="26" t="n">
        <v>0</v>
      </c>
      <c r="AZ43" s="26" t="n">
        <v>1.1684126156434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4.0263227229009</v>
      </c>
      <c r="BG43" s="26" t="n">
        <v>0.0541585256128</v>
      </c>
      <c r="BH43" s="26" t="n">
        <v>0</v>
      </c>
      <c r="BI43" s="26" t="n">
        <v>0</v>
      </c>
      <c r="BJ43" s="26" t="n">
        <v>0.0019275236129</v>
      </c>
      <c r="BK43" s="27" t="n">
        <f aca="false">SUM(C43:BJ43)</f>
        <v>134.41728954377</v>
      </c>
      <c r="BM43" s="32"/>
      <c r="BO43" s="32"/>
    </row>
    <row r="44" customFormat="false" ht="13.2" hidden="false" customHeight="false" outlineLevel="0" collapsed="false">
      <c r="A44" s="22"/>
      <c r="B44" s="25" t="s">
        <v>54</v>
      </c>
      <c r="C44" s="26" t="n">
        <v>0</v>
      </c>
      <c r="D44" s="26" t="n">
        <v>0.510275294</v>
      </c>
      <c r="E44" s="26" t="n">
        <v>0</v>
      </c>
      <c r="F44" s="26" t="n">
        <v>0</v>
      </c>
      <c r="G44" s="26" t="n">
        <v>0</v>
      </c>
      <c r="H44" s="26" t="n">
        <v>0.8618491906682</v>
      </c>
      <c r="I44" s="26" t="n">
        <v>0.0133452140967</v>
      </c>
      <c r="J44" s="26" t="n">
        <v>0</v>
      </c>
      <c r="K44" s="26" t="n">
        <v>0</v>
      </c>
      <c r="L44" s="26" t="n">
        <v>0.2202145672252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.5088609222216</v>
      </c>
      <c r="S44" s="26" t="n">
        <v>0</v>
      </c>
      <c r="T44" s="26" t="n">
        <v>0</v>
      </c>
      <c r="U44" s="26" t="n">
        <v>0</v>
      </c>
      <c r="V44" s="26" t="n">
        <v>0.073249096645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5.9521602756998</v>
      </c>
      <c r="AC44" s="26" t="n">
        <v>0.0808046683868</v>
      </c>
      <c r="AD44" s="26" t="n">
        <v>0</v>
      </c>
      <c r="AE44" s="26" t="n">
        <v>0</v>
      </c>
      <c r="AF44" s="26" t="n">
        <v>0.0647656894515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4.1747505206165</v>
      </c>
      <c r="AM44" s="26" t="n">
        <v>0.1431111823546</v>
      </c>
      <c r="AN44" s="26" t="n">
        <v>0</v>
      </c>
      <c r="AO44" s="26" t="n">
        <v>0</v>
      </c>
      <c r="AP44" s="26" t="n">
        <v>0.085795044774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8.96939039100799</v>
      </c>
      <c r="AW44" s="26" t="n">
        <v>0.2391831778708</v>
      </c>
      <c r="AX44" s="26" t="n">
        <v>0</v>
      </c>
      <c r="AY44" s="26" t="n">
        <v>0</v>
      </c>
      <c r="AZ44" s="26" t="n">
        <v>5.2255032828047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2.7823212184176</v>
      </c>
      <c r="BG44" s="26" t="n">
        <v>0.0268227728387</v>
      </c>
      <c r="BH44" s="26" t="n">
        <v>2.4193777642257</v>
      </c>
      <c r="BI44" s="26" t="n">
        <v>0</v>
      </c>
      <c r="BJ44" s="26" t="n">
        <v>0.231450292645</v>
      </c>
      <c r="BK44" s="27" t="n">
        <f aca="false">SUM(C44:BJ44)</f>
        <v>32.5832305659504</v>
      </c>
      <c r="BM44" s="32"/>
      <c r="BO44" s="32"/>
    </row>
    <row r="45" customFormat="false" ht="13.2" hidden="false" customHeight="false" outlineLevel="0" collapsed="false">
      <c r="A45" s="22"/>
      <c r="B45" s="28" t="s">
        <v>20</v>
      </c>
      <c r="C45" s="30" t="n">
        <f aca="false">SUM(C41:C44)</f>
        <v>0</v>
      </c>
      <c r="D45" s="30" t="n">
        <f aca="false">SUM(D41:D44)</f>
        <v>3.2341225674837</v>
      </c>
      <c r="E45" s="30" t="n">
        <f aca="false">SUM(E41:E44)</f>
        <v>7.2268048515483</v>
      </c>
      <c r="F45" s="30" t="n">
        <f aca="false">SUM(F41:F44)</f>
        <v>0</v>
      </c>
      <c r="G45" s="30" t="n">
        <f aca="false">SUM(G41:G44)</f>
        <v>0</v>
      </c>
      <c r="H45" s="30" t="n">
        <f aca="false">SUM(H41:H44)</f>
        <v>9.3832297975193</v>
      </c>
      <c r="I45" s="30" t="n">
        <f aca="false">SUM(I41:I44)</f>
        <v>26.9330986767408</v>
      </c>
      <c r="J45" s="30" t="n">
        <f aca="false">SUM(J41:J44)</f>
        <v>0.9925418067096</v>
      </c>
      <c r="K45" s="30" t="n">
        <f aca="false">SUM(K41:K44)</f>
        <v>0</v>
      </c>
      <c r="L45" s="30" t="n">
        <f aca="false">SUM(L41:L44)</f>
        <v>6.4523627643182</v>
      </c>
      <c r="M45" s="30" t="n">
        <f aca="false">SUM(M41:M44)</f>
        <v>0</v>
      </c>
      <c r="N45" s="30" t="n">
        <f aca="false">SUM(N41:N44)</f>
        <v>0</v>
      </c>
      <c r="O45" s="30" t="n">
        <f aca="false">SUM(O41:O44)</f>
        <v>0</v>
      </c>
      <c r="P45" s="30" t="n">
        <f aca="false">SUM(P41:P44)</f>
        <v>0</v>
      </c>
      <c r="Q45" s="30" t="n">
        <f aca="false">SUM(Q41:Q44)</f>
        <v>0</v>
      </c>
      <c r="R45" s="30" t="n">
        <f aca="false">SUM(R41:R44)</f>
        <v>4.5460078593368</v>
      </c>
      <c r="S45" s="30" t="n">
        <f aca="false">SUM(S41:S44)</f>
        <v>5.0693452948384</v>
      </c>
      <c r="T45" s="30" t="n">
        <f aca="false">SUM(T41:T44)</f>
        <v>0</v>
      </c>
      <c r="U45" s="30" t="n">
        <f aca="false">SUM(U41:U44)</f>
        <v>0</v>
      </c>
      <c r="V45" s="30" t="n">
        <f aca="false">SUM(V41:V44)</f>
        <v>4.5555355504819</v>
      </c>
      <c r="W45" s="30" t="n">
        <f aca="false">SUM(W41:W44)</f>
        <v>0</v>
      </c>
      <c r="X45" s="30" t="n">
        <f aca="false">SUM(X41:X44)</f>
        <v>0</v>
      </c>
      <c r="Y45" s="30" t="n">
        <f aca="false">SUM(Y41:Y44)</f>
        <v>0</v>
      </c>
      <c r="Z45" s="30" t="n">
        <f aca="false">SUM(Z41:Z44)</f>
        <v>0</v>
      </c>
      <c r="AA45" s="30" t="n">
        <f aca="false">SUM(AA41:AA44)</f>
        <v>0</v>
      </c>
      <c r="AB45" s="30" t="n">
        <f aca="false">SUM(AB41:AB44)</f>
        <v>95.3391203655864</v>
      </c>
      <c r="AC45" s="30" t="n">
        <f aca="false">SUM(AC41:AC44)</f>
        <v>6.4416151268354</v>
      </c>
      <c r="AD45" s="30" t="n">
        <f aca="false">SUM(AD41:AD44)</f>
        <v>0.0765854224516</v>
      </c>
      <c r="AE45" s="30" t="n">
        <f aca="false">SUM(AE41:AE44)</f>
        <v>0</v>
      </c>
      <c r="AF45" s="30" t="n">
        <f aca="false">SUM(AF41:AF44)</f>
        <v>50.7577062366453</v>
      </c>
      <c r="AG45" s="30" t="n">
        <f aca="false">SUM(AG41:AG44)</f>
        <v>0</v>
      </c>
      <c r="AH45" s="30" t="n">
        <f aca="false">SUM(AH41:AH44)</f>
        <v>0</v>
      </c>
      <c r="AI45" s="30" t="n">
        <f aca="false">SUM(AI41:AI44)</f>
        <v>0</v>
      </c>
      <c r="AJ45" s="30" t="n">
        <f aca="false">SUM(AJ41:AJ44)</f>
        <v>0</v>
      </c>
      <c r="AK45" s="30" t="n">
        <f aca="false">SUM(AK41:AK44)</f>
        <v>0</v>
      </c>
      <c r="AL45" s="30" t="n">
        <f aca="false">SUM(AL41:AL44)</f>
        <v>119.292522504144</v>
      </c>
      <c r="AM45" s="30" t="n">
        <f aca="false">SUM(AM41:AM44)</f>
        <v>5.1283099845453</v>
      </c>
      <c r="AN45" s="30" t="n">
        <f aca="false">SUM(AN41:AN44)</f>
        <v>0.3320373138709</v>
      </c>
      <c r="AO45" s="30" t="n">
        <f aca="false">SUM(AO41:AO44)</f>
        <v>0</v>
      </c>
      <c r="AP45" s="30" t="n">
        <f aca="false">SUM(AP41:AP44)</f>
        <v>27.2938215561413</v>
      </c>
      <c r="AQ45" s="30" t="n">
        <f aca="false">SUM(AQ41:AQ44)</f>
        <v>0</v>
      </c>
      <c r="AR45" s="30" t="n">
        <f aca="false">SUM(AR41:AR44)</f>
        <v>0</v>
      </c>
      <c r="AS45" s="30" t="n">
        <f aca="false">SUM(AS41:AS44)</f>
        <v>0</v>
      </c>
      <c r="AT45" s="30" t="n">
        <f aca="false">SUM(AT41:AT44)</f>
        <v>0</v>
      </c>
      <c r="AU45" s="30" t="n">
        <f aca="false">SUM(AU41:AU44)</f>
        <v>0</v>
      </c>
      <c r="AV45" s="30" t="n">
        <f aca="false">SUM(AV41:AV44)</f>
        <v>207.037445838195</v>
      </c>
      <c r="AW45" s="30" t="n">
        <f aca="false">SUM(AW41:AW44)</f>
        <v>66.6717873647928</v>
      </c>
      <c r="AX45" s="30" t="n">
        <f aca="false">SUM(AX41:AX44)</f>
        <v>0</v>
      </c>
      <c r="AY45" s="30" t="n">
        <f aca="false">SUM(AY41:AY44)</f>
        <v>0</v>
      </c>
      <c r="AZ45" s="30" t="n">
        <f aca="false">SUM(AZ41:AZ44)</f>
        <v>245.73457581678</v>
      </c>
      <c r="BA45" s="30" t="n">
        <f aca="false">SUM(BA41:BA44)</f>
        <v>0</v>
      </c>
      <c r="BB45" s="30" t="n">
        <f aca="false">SUM(BB41:BB44)</f>
        <v>0</v>
      </c>
      <c r="BC45" s="30" t="n">
        <f aca="false">SUM(BC41:BC44)</f>
        <v>0</v>
      </c>
      <c r="BD45" s="30" t="n">
        <f aca="false">SUM(BD41:BD44)</f>
        <v>0</v>
      </c>
      <c r="BE45" s="30" t="n">
        <f aca="false">SUM(BE41:BE44)</f>
        <v>0</v>
      </c>
      <c r="BF45" s="30" t="n">
        <f aca="false">SUM(BF41:BF44)</f>
        <v>44.0820524152443</v>
      </c>
      <c r="BG45" s="30" t="n">
        <f aca="false">SUM(BG41:BG44)</f>
        <v>2.4967115016116</v>
      </c>
      <c r="BH45" s="30" t="n">
        <f aca="false">SUM(BH41:BH44)</f>
        <v>5.3393677452578</v>
      </c>
      <c r="BI45" s="30" t="n">
        <f aca="false">SUM(BI41:BI44)</f>
        <v>0</v>
      </c>
      <c r="BJ45" s="30" t="n">
        <f aca="false">SUM(BJ41:BJ44)</f>
        <v>17.0700300162142</v>
      </c>
      <c r="BK45" s="29" t="n">
        <f aca="false">SUM(BK41:BK44)</f>
        <v>961.486738377294</v>
      </c>
    </row>
    <row r="46" customFormat="false" ht="13.2" hidden="false" customHeight="false" outlineLevel="0" collapsed="false">
      <c r="A46" s="22"/>
      <c r="B46" s="36" t="s">
        <v>55</v>
      </c>
      <c r="C46" s="30" t="n">
        <f aca="false">C39+C45</f>
        <v>0</v>
      </c>
      <c r="D46" s="30" t="n">
        <f aca="false">D39+D45</f>
        <v>3.7502515991933</v>
      </c>
      <c r="E46" s="30" t="n">
        <f aca="false">E39+E45</f>
        <v>7.2268048515483</v>
      </c>
      <c r="F46" s="30" t="n">
        <f aca="false">F39+F45</f>
        <v>0</v>
      </c>
      <c r="G46" s="30" t="n">
        <f aca="false">G39+G45</f>
        <v>0</v>
      </c>
      <c r="H46" s="30" t="n">
        <f aca="false">H39+H45</f>
        <v>14.3117475345732</v>
      </c>
      <c r="I46" s="30" t="n">
        <f aca="false">I39+I45</f>
        <v>26.9416789886117</v>
      </c>
      <c r="J46" s="30" t="n">
        <f aca="false">J39+J45</f>
        <v>0.9925418067096</v>
      </c>
      <c r="K46" s="30" t="n">
        <f aca="false">K39+K45</f>
        <v>0</v>
      </c>
      <c r="L46" s="30" t="n">
        <f aca="false">L39+L45</f>
        <v>6.9560809299622</v>
      </c>
      <c r="M46" s="30" t="n">
        <f aca="false">M39+M45</f>
        <v>0</v>
      </c>
      <c r="N46" s="30" t="n">
        <f aca="false">N39+N45</f>
        <v>0</v>
      </c>
      <c r="O46" s="30" t="n">
        <f aca="false">O39+O45</f>
        <v>0</v>
      </c>
      <c r="P46" s="30" t="n">
        <f aca="false">P39+P45</f>
        <v>0</v>
      </c>
      <c r="Q46" s="30" t="n">
        <f aca="false">Q39+Q45</f>
        <v>0</v>
      </c>
      <c r="R46" s="30" t="n">
        <f aca="false">R39+R45</f>
        <v>8.18891751665271</v>
      </c>
      <c r="S46" s="30" t="n">
        <f aca="false">S39+S45</f>
        <v>5.0693452948384</v>
      </c>
      <c r="T46" s="30" t="n">
        <f aca="false">T39+T45</f>
        <v>0</v>
      </c>
      <c r="U46" s="30" t="n">
        <f aca="false">U39+U45</f>
        <v>0</v>
      </c>
      <c r="V46" s="30" t="n">
        <f aca="false">V39+V45</f>
        <v>4.7275476544167</v>
      </c>
      <c r="W46" s="30" t="n">
        <f aca="false">W39+W45</f>
        <v>0</v>
      </c>
      <c r="X46" s="30" t="n">
        <f aca="false">X39+X45</f>
        <v>0</v>
      </c>
      <c r="Y46" s="30" t="n">
        <f aca="false">Y39+Y45</f>
        <v>0</v>
      </c>
      <c r="Z46" s="30" t="n">
        <f aca="false">Z39+Z45</f>
        <v>0</v>
      </c>
      <c r="AA46" s="30" t="n">
        <f aca="false">AA39+AA45</f>
        <v>0</v>
      </c>
      <c r="AB46" s="30" t="n">
        <f aca="false">AB39+AB45</f>
        <v>130.649487866012</v>
      </c>
      <c r="AC46" s="30" t="n">
        <f aca="false">AC39+AC45</f>
        <v>7.6356131255448</v>
      </c>
      <c r="AD46" s="30" t="n">
        <f aca="false">AD39+AD45</f>
        <v>0.0765854224516</v>
      </c>
      <c r="AE46" s="30" t="n">
        <f aca="false">AE39+AE45</f>
        <v>0</v>
      </c>
      <c r="AF46" s="30" t="n">
        <f aca="false">AF39+AF45</f>
        <v>66.2962774882811</v>
      </c>
      <c r="AG46" s="30" t="n">
        <f aca="false">AG39+AG45</f>
        <v>0</v>
      </c>
      <c r="AH46" s="30" t="n">
        <f aca="false">AH39+AH45</f>
        <v>0</v>
      </c>
      <c r="AI46" s="30" t="n">
        <f aca="false">AI39+AI45</f>
        <v>0</v>
      </c>
      <c r="AJ46" s="30" t="n">
        <f aca="false">AJ39+AJ45</f>
        <v>0</v>
      </c>
      <c r="AK46" s="30" t="n">
        <f aca="false">AK39+AK45</f>
        <v>0</v>
      </c>
      <c r="AL46" s="30" t="n">
        <f aca="false">AL39+AL45</f>
        <v>156.811444495814</v>
      </c>
      <c r="AM46" s="30" t="n">
        <f aca="false">AM39+AM45</f>
        <v>5.3848873615128</v>
      </c>
      <c r="AN46" s="30" t="n">
        <f aca="false">AN39+AN45</f>
        <v>0.3320373138709</v>
      </c>
      <c r="AO46" s="30" t="n">
        <f aca="false">AO39+AO45</f>
        <v>0</v>
      </c>
      <c r="AP46" s="30" t="n">
        <f aca="false">AP39+AP45</f>
        <v>32.1122031922002</v>
      </c>
      <c r="AQ46" s="30" t="n">
        <f aca="false">AQ39+AQ45</f>
        <v>0</v>
      </c>
      <c r="AR46" s="30" t="n">
        <f aca="false">AR39+AR45</f>
        <v>0</v>
      </c>
      <c r="AS46" s="30" t="n">
        <f aca="false">AS39+AS45</f>
        <v>0</v>
      </c>
      <c r="AT46" s="30" t="n">
        <f aca="false">AT39+AT45</f>
        <v>0</v>
      </c>
      <c r="AU46" s="30" t="n">
        <f aca="false">AU39+AU45</f>
        <v>0</v>
      </c>
      <c r="AV46" s="30" t="n">
        <f aca="false">AV39+AV45</f>
        <v>428.028854047908</v>
      </c>
      <c r="AW46" s="30" t="n">
        <f aca="false">AW39+AW45</f>
        <v>77.7934323477583</v>
      </c>
      <c r="AX46" s="30" t="n">
        <f aca="false">AX39+AX45</f>
        <v>0</v>
      </c>
      <c r="AY46" s="30" t="n">
        <f aca="false">AY39+AY45</f>
        <v>0</v>
      </c>
      <c r="AZ46" s="30" t="n">
        <f aca="false">AZ39+AZ45</f>
        <v>322.256774728423</v>
      </c>
      <c r="BA46" s="30" t="n">
        <f aca="false">BA39+BA45</f>
        <v>0</v>
      </c>
      <c r="BB46" s="30" t="n">
        <f aca="false">BB39+BB45</f>
        <v>0</v>
      </c>
      <c r="BC46" s="30" t="n">
        <f aca="false">BC39+BC45</f>
        <v>0</v>
      </c>
      <c r="BD46" s="30" t="n">
        <f aca="false">BD39+BD45</f>
        <v>0</v>
      </c>
      <c r="BE46" s="30" t="n">
        <f aca="false">BE39+BE45</f>
        <v>0</v>
      </c>
      <c r="BF46" s="30" t="n">
        <f aca="false">BF39+BF45</f>
        <v>89.6117830355175</v>
      </c>
      <c r="BG46" s="30" t="n">
        <f aca="false">BG39+BG45</f>
        <v>2.4967308732567</v>
      </c>
      <c r="BH46" s="30" t="n">
        <f aca="false">BH39+BH45</f>
        <v>5.3393677452578</v>
      </c>
      <c r="BI46" s="30" t="n">
        <f aca="false">BI39+BI45</f>
        <v>0</v>
      </c>
      <c r="BJ46" s="30" t="n">
        <f aca="false">BJ39+BJ45</f>
        <v>21.5957752647262</v>
      </c>
      <c r="BK46" s="29" t="n">
        <f aca="false">BK45+BK39</f>
        <v>1424.58617048504</v>
      </c>
    </row>
    <row r="47" customFormat="false" ht="3" hidden="false" customHeight="true" outlineLevel="0" collapsed="false">
      <c r="A47" s="22"/>
      <c r="B47" s="31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</row>
    <row r="48" customFormat="false" ht="13.2" hidden="false" customHeight="false" outlineLevel="0" collapsed="false">
      <c r="A48" s="22" t="s">
        <v>56</v>
      </c>
      <c r="B48" s="23" t="s">
        <v>57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customFormat="false" ht="13.2" hidden="false" customHeight="false" outlineLevel="0" collapsed="false">
      <c r="A49" s="22" t="s">
        <v>13</v>
      </c>
      <c r="B49" s="31" t="s">
        <v>58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3.2" hidden="false" customHeight="false" outlineLevel="0" collapsed="false">
      <c r="A50" s="22"/>
      <c r="B50" s="28" t="s">
        <v>32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0</v>
      </c>
      <c r="BG50" s="30" t="n">
        <v>0</v>
      </c>
      <c r="BH50" s="30" t="n">
        <v>0</v>
      </c>
      <c r="BI50" s="30" t="n">
        <v>0</v>
      </c>
      <c r="BJ50" s="30" t="n">
        <v>0</v>
      </c>
      <c r="BK50" s="33" t="n">
        <f aca="false">SUM(C50:BJ50)</f>
        <v>0</v>
      </c>
    </row>
    <row r="51" customFormat="false" ht="13.2" hidden="false" customHeight="false" outlineLevel="0" collapsed="false">
      <c r="A51" s="22"/>
      <c r="B51" s="36" t="s">
        <v>59</v>
      </c>
      <c r="C51" s="30" t="n">
        <f aca="false">SUM(C50)</f>
        <v>0</v>
      </c>
      <c r="D51" s="30" t="n">
        <f aca="false">SUM(D50)</f>
        <v>0</v>
      </c>
      <c r="E51" s="30" t="n">
        <f aca="false">SUM(E50)</f>
        <v>0</v>
      </c>
      <c r="F51" s="30" t="n">
        <f aca="false">SUM(F50)</f>
        <v>0</v>
      </c>
      <c r="G51" s="30" t="n">
        <f aca="false">SUM(G50)</f>
        <v>0</v>
      </c>
      <c r="H51" s="30" t="n">
        <f aca="false">SUM(H50)</f>
        <v>0</v>
      </c>
      <c r="I51" s="30" t="n">
        <f aca="false">SUM(I50)</f>
        <v>0</v>
      </c>
      <c r="J51" s="30" t="n">
        <f aca="false">SUM(J50)</f>
        <v>0</v>
      </c>
      <c r="K51" s="30" t="n">
        <f aca="false">SUM(K50)</f>
        <v>0</v>
      </c>
      <c r="L51" s="30" t="n">
        <f aca="false">SUM(L50)</f>
        <v>0</v>
      </c>
      <c r="M51" s="30" t="n">
        <f aca="false">SUM(M50)</f>
        <v>0</v>
      </c>
      <c r="N51" s="30" t="n">
        <f aca="false">SUM(N50)</f>
        <v>0</v>
      </c>
      <c r="O51" s="30" t="n">
        <f aca="false">SUM(O50)</f>
        <v>0</v>
      </c>
      <c r="P51" s="30" t="n">
        <f aca="false">SUM(P50)</f>
        <v>0</v>
      </c>
      <c r="Q51" s="30" t="n">
        <f aca="false">SUM(Q50)</f>
        <v>0</v>
      </c>
      <c r="R51" s="30" t="n">
        <f aca="false">SUM(R50)</f>
        <v>0</v>
      </c>
      <c r="S51" s="30" t="n">
        <f aca="false">SUM(S50)</f>
        <v>0</v>
      </c>
      <c r="T51" s="30" t="n">
        <f aca="false">SUM(T50)</f>
        <v>0</v>
      </c>
      <c r="U51" s="30" t="n">
        <f aca="false">SUM(U50)</f>
        <v>0</v>
      </c>
      <c r="V51" s="30" t="n">
        <f aca="false">SUM(V50)</f>
        <v>0</v>
      </c>
      <c r="W51" s="30" t="n">
        <f aca="false">SUM(W50)</f>
        <v>0</v>
      </c>
      <c r="X51" s="30" t="n">
        <f aca="false">SUM(X50)</f>
        <v>0</v>
      </c>
      <c r="Y51" s="30" t="n">
        <f aca="false">SUM(Y50)</f>
        <v>0</v>
      </c>
      <c r="Z51" s="30" t="n">
        <f aca="false">SUM(Z50)</f>
        <v>0</v>
      </c>
      <c r="AA51" s="30" t="n">
        <f aca="false">SUM(AA50)</f>
        <v>0</v>
      </c>
      <c r="AB51" s="30" t="n">
        <f aca="false">SUM(AB50)</f>
        <v>0</v>
      </c>
      <c r="AC51" s="30" t="n">
        <f aca="false">SUM(AC50)</f>
        <v>0</v>
      </c>
      <c r="AD51" s="30" t="n">
        <f aca="false">SUM(AD50)</f>
        <v>0</v>
      </c>
      <c r="AE51" s="30" t="n">
        <f aca="false">SUM(AE50)</f>
        <v>0</v>
      </c>
      <c r="AF51" s="30" t="n">
        <f aca="false">SUM(AF50)</f>
        <v>0</v>
      </c>
      <c r="AG51" s="30" t="n">
        <f aca="false">SUM(AG50)</f>
        <v>0</v>
      </c>
      <c r="AH51" s="30" t="n">
        <f aca="false">SUM(AH50)</f>
        <v>0</v>
      </c>
      <c r="AI51" s="30" t="n">
        <f aca="false">SUM(AI50)</f>
        <v>0</v>
      </c>
      <c r="AJ51" s="30" t="n">
        <f aca="false">SUM(AJ50)</f>
        <v>0</v>
      </c>
      <c r="AK51" s="30" t="n">
        <f aca="false">SUM(AK50)</f>
        <v>0</v>
      </c>
      <c r="AL51" s="30" t="n">
        <f aca="false">SUM(AL50)</f>
        <v>0</v>
      </c>
      <c r="AM51" s="30" t="n">
        <f aca="false">SUM(AM50)</f>
        <v>0</v>
      </c>
      <c r="AN51" s="30" t="n">
        <f aca="false">SUM(AN50)</f>
        <v>0</v>
      </c>
      <c r="AO51" s="30" t="n">
        <f aca="false">SUM(AO50)</f>
        <v>0</v>
      </c>
      <c r="AP51" s="30" t="n">
        <f aca="false">SUM(AP50)</f>
        <v>0</v>
      </c>
      <c r="AQ51" s="30" t="n">
        <f aca="false">SUM(AQ50)</f>
        <v>0</v>
      </c>
      <c r="AR51" s="30" t="n">
        <f aca="false">SUM(AR50)</f>
        <v>0</v>
      </c>
      <c r="AS51" s="30" t="n">
        <f aca="false">SUM(AS50)</f>
        <v>0</v>
      </c>
      <c r="AT51" s="30" t="n">
        <f aca="false">SUM(AT50)</f>
        <v>0</v>
      </c>
      <c r="AU51" s="30" t="n">
        <f aca="false">SUM(AU50)</f>
        <v>0</v>
      </c>
      <c r="AV51" s="30" t="n">
        <f aca="false">SUM(AV50)</f>
        <v>0</v>
      </c>
      <c r="AW51" s="30" t="n">
        <f aca="false">SUM(AW50)</f>
        <v>0</v>
      </c>
      <c r="AX51" s="30" t="n">
        <f aca="false">SUM(AX50)</f>
        <v>0</v>
      </c>
      <c r="AY51" s="30" t="n">
        <f aca="false">SUM(AY50)</f>
        <v>0</v>
      </c>
      <c r="AZ51" s="30" t="n">
        <f aca="false">SUM(AZ50)</f>
        <v>0</v>
      </c>
      <c r="BA51" s="30" t="n">
        <f aca="false">SUM(BA50)</f>
        <v>0</v>
      </c>
      <c r="BB51" s="30" t="n">
        <f aca="false">SUM(BB50)</f>
        <v>0</v>
      </c>
      <c r="BC51" s="30" t="n">
        <f aca="false">SUM(BC50)</f>
        <v>0</v>
      </c>
      <c r="BD51" s="30" t="n">
        <f aca="false">SUM(BD50)</f>
        <v>0</v>
      </c>
      <c r="BE51" s="30" t="n">
        <f aca="false">SUM(BE50)</f>
        <v>0</v>
      </c>
      <c r="BF51" s="30" t="n">
        <f aca="false">SUM(BF50)</f>
        <v>0</v>
      </c>
      <c r="BG51" s="30" t="n">
        <f aca="false">SUM(BG50)</f>
        <v>0</v>
      </c>
      <c r="BH51" s="30" t="n">
        <f aca="false">SUM(BH50)</f>
        <v>0</v>
      </c>
      <c r="BI51" s="30" t="n">
        <f aca="false">SUM(BI50)</f>
        <v>0</v>
      </c>
      <c r="BJ51" s="30" t="n">
        <f aca="false">SUM(BJ50)</f>
        <v>0</v>
      </c>
      <c r="BK51" s="33" t="n">
        <f aca="false">SUM(BK50)</f>
        <v>0</v>
      </c>
    </row>
    <row r="52" customFormat="false" ht="2.25" hidden="false" customHeight="true" outlineLevel="0" collapsed="false">
      <c r="A52" s="22"/>
      <c r="B52" s="31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</row>
    <row r="53" customFormat="false" ht="13.2" hidden="false" customHeight="false" outlineLevel="0" collapsed="false">
      <c r="A53" s="22" t="s">
        <v>60</v>
      </c>
      <c r="B53" s="23" t="s">
        <v>61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</row>
    <row r="54" customFormat="false" ht="13.2" hidden="false" customHeight="false" outlineLevel="0" collapsed="false">
      <c r="A54" s="22" t="s">
        <v>13</v>
      </c>
      <c r="B54" s="31" t="s">
        <v>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3.2" hidden="false" customHeight="false" outlineLevel="0" collapsed="false">
      <c r="A55" s="22"/>
      <c r="B55" s="25" t="s">
        <v>63</v>
      </c>
      <c r="C55" s="26" t="n">
        <v>0</v>
      </c>
      <c r="D55" s="26" t="n">
        <v>56.7167</v>
      </c>
      <c r="E55" s="26" t="n">
        <v>0</v>
      </c>
      <c r="F55" s="26" t="n">
        <v>0</v>
      </c>
      <c r="G55" s="26" t="n">
        <v>0</v>
      </c>
      <c r="H55" s="26" t="n">
        <v>18.1457</v>
      </c>
      <c r="I55" s="26" t="n">
        <v>2.2732</v>
      </c>
      <c r="J55" s="26" t="n">
        <v>0</v>
      </c>
      <c r="K55" s="26" t="n">
        <v>0</v>
      </c>
      <c r="L55" s="26" t="n">
        <v>8.7544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11.093</v>
      </c>
      <c r="S55" s="26" t="n">
        <v>0.2024</v>
      </c>
      <c r="T55" s="26" t="n">
        <v>0</v>
      </c>
      <c r="U55" s="26" t="n">
        <v>0</v>
      </c>
      <c r="V55" s="26" t="n">
        <v>2.098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6" t="n">
        <v>0</v>
      </c>
      <c r="AP55" s="26" t="n">
        <v>0</v>
      </c>
      <c r="AQ55" s="26" t="n">
        <v>0</v>
      </c>
      <c r="AR55" s="26" t="n">
        <v>0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33" t="n">
        <f aca="false">SUM(C55:BJ55)</f>
        <v>99.2834</v>
      </c>
    </row>
    <row r="56" customFormat="false" ht="13.2" hidden="false" customHeight="false" outlineLevel="0" collapsed="false">
      <c r="A56" s="22"/>
      <c r="B56" s="28" t="s">
        <v>16</v>
      </c>
      <c r="C56" s="30" t="n">
        <f aca="false">SUM(C55)</f>
        <v>0</v>
      </c>
      <c r="D56" s="30" t="n">
        <f aca="false">SUM(D55)</f>
        <v>56.7167</v>
      </c>
      <c r="E56" s="30" t="n">
        <f aca="false">SUM(E55)</f>
        <v>0</v>
      </c>
      <c r="F56" s="30" t="n">
        <f aca="false">SUM(F55)</f>
        <v>0</v>
      </c>
      <c r="G56" s="30" t="n">
        <f aca="false">SUM(G55)</f>
        <v>0</v>
      </c>
      <c r="H56" s="30" t="n">
        <f aca="false">SUM(H55)</f>
        <v>18.1457</v>
      </c>
      <c r="I56" s="30" t="n">
        <f aca="false">SUM(I55)</f>
        <v>2.2732</v>
      </c>
      <c r="J56" s="30" t="n">
        <f aca="false">SUM(J55)</f>
        <v>0</v>
      </c>
      <c r="K56" s="30" t="n">
        <f aca="false">SUM(K55)</f>
        <v>0</v>
      </c>
      <c r="L56" s="30" t="n">
        <f aca="false">SUM(L55)</f>
        <v>8.7544</v>
      </c>
      <c r="M56" s="30" t="n">
        <f aca="false">SUM(M55)</f>
        <v>0</v>
      </c>
      <c r="N56" s="30" t="n">
        <f aca="false">SUM(N55)</f>
        <v>0</v>
      </c>
      <c r="O56" s="30" t="n">
        <f aca="false">SUM(O55)</f>
        <v>0</v>
      </c>
      <c r="P56" s="30" t="n">
        <f aca="false">SUM(P55)</f>
        <v>0</v>
      </c>
      <c r="Q56" s="30" t="n">
        <f aca="false">SUM(Q55)</f>
        <v>0</v>
      </c>
      <c r="R56" s="30" t="n">
        <f aca="false">SUM(R55)</f>
        <v>11.093</v>
      </c>
      <c r="S56" s="30" t="n">
        <f aca="false">SUM(S55)</f>
        <v>0.2024</v>
      </c>
      <c r="T56" s="30" t="n">
        <f aca="false">SUM(T55)</f>
        <v>0</v>
      </c>
      <c r="U56" s="30" t="n">
        <f aca="false">SUM(U55)</f>
        <v>0</v>
      </c>
      <c r="V56" s="30" t="n">
        <f aca="false">SUM(V55)</f>
        <v>2.098</v>
      </c>
      <c r="W56" s="30" t="n">
        <f aca="false">SUM(W55)</f>
        <v>0</v>
      </c>
      <c r="X56" s="30" t="n">
        <f aca="false">SUM(X55)</f>
        <v>0</v>
      </c>
      <c r="Y56" s="30" t="n">
        <f aca="false">SUM(Y55)</f>
        <v>0</v>
      </c>
      <c r="Z56" s="30" t="n">
        <f aca="false">SUM(Z55)</f>
        <v>0</v>
      </c>
      <c r="AA56" s="30" t="n">
        <f aca="false">SUM(AA55)</f>
        <v>0</v>
      </c>
      <c r="AB56" s="30" t="n">
        <f aca="false">SUM(AB55)</f>
        <v>0</v>
      </c>
      <c r="AC56" s="30" t="n">
        <f aca="false">SUM(AC55)</f>
        <v>0</v>
      </c>
      <c r="AD56" s="30" t="n">
        <f aca="false">SUM(AD55)</f>
        <v>0</v>
      </c>
      <c r="AE56" s="30" t="n">
        <f aca="false">SUM(AE55)</f>
        <v>0</v>
      </c>
      <c r="AF56" s="30" t="n">
        <f aca="false">SUM(AF55)</f>
        <v>0</v>
      </c>
      <c r="AG56" s="30" t="n">
        <f aca="false">SUM(AG55)</f>
        <v>0</v>
      </c>
      <c r="AH56" s="30" t="n">
        <f aca="false">SUM(AH55)</f>
        <v>0</v>
      </c>
      <c r="AI56" s="30" t="n">
        <f aca="false">SUM(AI55)</f>
        <v>0</v>
      </c>
      <c r="AJ56" s="30" t="n">
        <f aca="false">SUM(AJ55)</f>
        <v>0</v>
      </c>
      <c r="AK56" s="30" t="n">
        <f aca="false">SUM(AK55)</f>
        <v>0</v>
      </c>
      <c r="AL56" s="30" t="n">
        <f aca="false">SUM(AL55)</f>
        <v>0</v>
      </c>
      <c r="AM56" s="30" t="n">
        <f aca="false">SUM(AM55)</f>
        <v>0</v>
      </c>
      <c r="AN56" s="30" t="n">
        <f aca="false">SUM(AN55)</f>
        <v>0</v>
      </c>
      <c r="AO56" s="30" t="n">
        <f aca="false">SUM(AO55)</f>
        <v>0</v>
      </c>
      <c r="AP56" s="30" t="n">
        <f aca="false">SUM(AP55)</f>
        <v>0</v>
      </c>
      <c r="AQ56" s="30" t="n">
        <f aca="false">SUM(AQ55)</f>
        <v>0</v>
      </c>
      <c r="AR56" s="30" t="n">
        <f aca="false">SUM(AR55)</f>
        <v>0</v>
      </c>
      <c r="AS56" s="30" t="n">
        <f aca="false">SUM(AS55)</f>
        <v>0</v>
      </c>
      <c r="AT56" s="30" t="n">
        <f aca="false">SUM(AT55)</f>
        <v>0</v>
      </c>
      <c r="AU56" s="30" t="n">
        <f aca="false">SUM(AU55)</f>
        <v>0</v>
      </c>
      <c r="AV56" s="30" t="n">
        <f aca="false">SUM(AV55)</f>
        <v>0</v>
      </c>
      <c r="AW56" s="30" t="n">
        <f aca="false">SUM(AW55)</f>
        <v>0</v>
      </c>
      <c r="AX56" s="30" t="n">
        <f aca="false">SUM(AX55)</f>
        <v>0</v>
      </c>
      <c r="AY56" s="30" t="n">
        <f aca="false">SUM(AY55)</f>
        <v>0</v>
      </c>
      <c r="AZ56" s="30" t="n">
        <f aca="false">SUM(AZ55)</f>
        <v>0</v>
      </c>
      <c r="BA56" s="30" t="n">
        <f aca="false">SUM(BA55)</f>
        <v>0</v>
      </c>
      <c r="BB56" s="30" t="n">
        <f aca="false">SUM(BB55)</f>
        <v>0</v>
      </c>
      <c r="BC56" s="30" t="n">
        <f aca="false">SUM(BC55)</f>
        <v>0</v>
      </c>
      <c r="BD56" s="30" t="n">
        <f aca="false">SUM(BD55)</f>
        <v>0</v>
      </c>
      <c r="BE56" s="30" t="n">
        <f aca="false">SUM(BE55)</f>
        <v>0</v>
      </c>
      <c r="BF56" s="30" t="n">
        <f aca="false">SUM(BF55)</f>
        <v>0</v>
      </c>
      <c r="BG56" s="30" t="n">
        <f aca="false">SUM(BG55)</f>
        <v>0</v>
      </c>
      <c r="BH56" s="30" t="n">
        <f aca="false">SUM(BH55)</f>
        <v>0</v>
      </c>
      <c r="BI56" s="30" t="n">
        <f aca="false">SUM(BI55)</f>
        <v>0</v>
      </c>
      <c r="BJ56" s="30" t="n">
        <f aca="false">SUM(BJ55)</f>
        <v>0</v>
      </c>
      <c r="BK56" s="33" t="n">
        <f aca="false">SUM(BK55)</f>
        <v>99.2834</v>
      </c>
    </row>
    <row r="57" customFormat="false" ht="13.2" hidden="false" customHeight="false" outlineLevel="0" collapsed="false">
      <c r="A57" s="22" t="s">
        <v>17</v>
      </c>
      <c r="B57" s="31" t="s">
        <v>64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</row>
    <row r="58" customFormat="false" ht="13.2" hidden="false" customHeight="false" outlineLevel="0" collapsed="false">
      <c r="A58" s="22"/>
      <c r="B58" s="28" t="s">
        <v>32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0</v>
      </c>
      <c r="BG58" s="30" t="n">
        <v>0</v>
      </c>
      <c r="BH58" s="30" t="n">
        <v>0</v>
      </c>
      <c r="BI58" s="30" t="n">
        <v>0</v>
      </c>
      <c r="BJ58" s="30" t="n">
        <v>0</v>
      </c>
      <c r="BK58" s="33" t="n">
        <f aca="false">SUM(C58:BJ58)</f>
        <v>0</v>
      </c>
    </row>
    <row r="59" customFormat="false" ht="13.2" hidden="false" customHeight="false" outlineLevel="0" collapsed="false">
      <c r="A59" s="22"/>
      <c r="B59" s="28" t="s">
        <v>20</v>
      </c>
      <c r="C59" s="30" t="n">
        <f aca="false">SUM(C58)</f>
        <v>0</v>
      </c>
      <c r="D59" s="30" t="n">
        <f aca="false">SUM(D58)</f>
        <v>0</v>
      </c>
      <c r="E59" s="30" t="n">
        <f aca="false">SUM(E58)</f>
        <v>0</v>
      </c>
      <c r="F59" s="30" t="n">
        <f aca="false">SUM(F58)</f>
        <v>0</v>
      </c>
      <c r="G59" s="30" t="n">
        <f aca="false">SUM(G58)</f>
        <v>0</v>
      </c>
      <c r="H59" s="30" t="n">
        <f aca="false">SUM(H58)</f>
        <v>0</v>
      </c>
      <c r="I59" s="30" t="n">
        <f aca="false">SUM(I58)</f>
        <v>0</v>
      </c>
      <c r="J59" s="30" t="n">
        <f aca="false">SUM(J58)</f>
        <v>0</v>
      </c>
      <c r="K59" s="30" t="n">
        <f aca="false">SUM(K58)</f>
        <v>0</v>
      </c>
      <c r="L59" s="30" t="n">
        <f aca="false">SUM(L58)</f>
        <v>0</v>
      </c>
      <c r="M59" s="30" t="n">
        <f aca="false">SUM(M58)</f>
        <v>0</v>
      </c>
      <c r="N59" s="30" t="n">
        <f aca="false">SUM(N58)</f>
        <v>0</v>
      </c>
      <c r="O59" s="30" t="n">
        <f aca="false">SUM(O58)</f>
        <v>0</v>
      </c>
      <c r="P59" s="30" t="n">
        <f aca="false">SUM(P58)</f>
        <v>0</v>
      </c>
      <c r="Q59" s="30" t="n">
        <f aca="false">SUM(Q58)</f>
        <v>0</v>
      </c>
      <c r="R59" s="30" t="n">
        <f aca="false">SUM(R58)</f>
        <v>0</v>
      </c>
      <c r="S59" s="30" t="n">
        <f aca="false">SUM(S58)</f>
        <v>0</v>
      </c>
      <c r="T59" s="30" t="n">
        <f aca="false">SUM(T58)</f>
        <v>0</v>
      </c>
      <c r="U59" s="30" t="n">
        <f aca="false">SUM(U58)</f>
        <v>0</v>
      </c>
      <c r="V59" s="30" t="n">
        <f aca="false">SUM(V58)</f>
        <v>0</v>
      </c>
      <c r="W59" s="30" t="n">
        <f aca="false">SUM(W58)</f>
        <v>0</v>
      </c>
      <c r="X59" s="30" t="n">
        <f aca="false">SUM(X58)</f>
        <v>0</v>
      </c>
      <c r="Y59" s="30" t="n">
        <f aca="false">SUM(Y58)</f>
        <v>0</v>
      </c>
      <c r="Z59" s="30" t="n">
        <f aca="false">SUM(Z58)</f>
        <v>0</v>
      </c>
      <c r="AA59" s="30" t="n">
        <f aca="false">SUM(AA58)</f>
        <v>0</v>
      </c>
      <c r="AB59" s="30" t="n">
        <f aca="false">SUM(AB58)</f>
        <v>0</v>
      </c>
      <c r="AC59" s="30" t="n">
        <f aca="false">SUM(AC58)</f>
        <v>0</v>
      </c>
      <c r="AD59" s="30" t="n">
        <f aca="false">SUM(AD58)</f>
        <v>0</v>
      </c>
      <c r="AE59" s="30" t="n">
        <f aca="false">SUM(AE58)</f>
        <v>0</v>
      </c>
      <c r="AF59" s="30" t="n">
        <f aca="false">SUM(AF58)</f>
        <v>0</v>
      </c>
      <c r="AG59" s="30" t="n">
        <f aca="false">SUM(AG58)</f>
        <v>0</v>
      </c>
      <c r="AH59" s="30" t="n">
        <f aca="false">SUM(AH58)</f>
        <v>0</v>
      </c>
      <c r="AI59" s="30" t="n">
        <f aca="false">SUM(AI58)</f>
        <v>0</v>
      </c>
      <c r="AJ59" s="30" t="n">
        <f aca="false">SUM(AJ58)</f>
        <v>0</v>
      </c>
      <c r="AK59" s="30" t="n">
        <f aca="false">SUM(AK58)</f>
        <v>0</v>
      </c>
      <c r="AL59" s="30" t="n">
        <f aca="false">SUM(AL58)</f>
        <v>0</v>
      </c>
      <c r="AM59" s="30" t="n">
        <f aca="false">SUM(AM58)</f>
        <v>0</v>
      </c>
      <c r="AN59" s="30" t="n">
        <f aca="false">SUM(AN58)</f>
        <v>0</v>
      </c>
      <c r="AO59" s="30" t="n">
        <f aca="false">SUM(AO58)</f>
        <v>0</v>
      </c>
      <c r="AP59" s="30" t="n">
        <f aca="false">SUM(AP58)</f>
        <v>0</v>
      </c>
      <c r="AQ59" s="30" t="n">
        <f aca="false">SUM(AQ58)</f>
        <v>0</v>
      </c>
      <c r="AR59" s="30" t="n">
        <f aca="false">SUM(AR58)</f>
        <v>0</v>
      </c>
      <c r="AS59" s="30" t="n">
        <f aca="false">SUM(AS58)</f>
        <v>0</v>
      </c>
      <c r="AT59" s="30" t="n">
        <f aca="false">SUM(AT58)</f>
        <v>0</v>
      </c>
      <c r="AU59" s="30" t="n">
        <f aca="false">SUM(AU58)</f>
        <v>0</v>
      </c>
      <c r="AV59" s="30" t="n">
        <f aca="false">SUM(AV58)</f>
        <v>0</v>
      </c>
      <c r="AW59" s="30" t="n">
        <f aca="false">SUM(AW58)</f>
        <v>0</v>
      </c>
      <c r="AX59" s="30" t="n">
        <f aca="false">SUM(AX58)</f>
        <v>0</v>
      </c>
      <c r="AY59" s="30" t="n">
        <f aca="false">SUM(AY58)</f>
        <v>0</v>
      </c>
      <c r="AZ59" s="30" t="n">
        <f aca="false">SUM(AZ58)</f>
        <v>0</v>
      </c>
      <c r="BA59" s="30" t="n">
        <f aca="false">SUM(BA58)</f>
        <v>0</v>
      </c>
      <c r="BB59" s="30" t="n">
        <f aca="false">SUM(BB58)</f>
        <v>0</v>
      </c>
      <c r="BC59" s="30" t="n">
        <f aca="false">SUM(BC58)</f>
        <v>0</v>
      </c>
      <c r="BD59" s="30" t="n">
        <f aca="false">SUM(BD58)</f>
        <v>0</v>
      </c>
      <c r="BE59" s="30" t="n">
        <f aca="false">SUM(BE58)</f>
        <v>0</v>
      </c>
      <c r="BF59" s="30" t="n">
        <f aca="false">SUM(BF58)</f>
        <v>0</v>
      </c>
      <c r="BG59" s="30" t="n">
        <f aca="false">SUM(BG58)</f>
        <v>0</v>
      </c>
      <c r="BH59" s="30" t="n">
        <f aca="false">SUM(BH58)</f>
        <v>0</v>
      </c>
      <c r="BI59" s="30" t="n">
        <f aca="false">SUM(BI58)</f>
        <v>0</v>
      </c>
      <c r="BJ59" s="30" t="n">
        <f aca="false">SUM(BJ58)</f>
        <v>0</v>
      </c>
      <c r="BK59" s="33" t="n">
        <f aca="false">SUM(BK58)</f>
        <v>0</v>
      </c>
    </row>
    <row r="60" customFormat="false" ht="13.2" hidden="false" customHeight="false" outlineLevel="0" collapsed="false">
      <c r="A60" s="22"/>
      <c r="B60" s="36" t="s">
        <v>55</v>
      </c>
      <c r="C60" s="29" t="n">
        <f aca="false">C59+C56</f>
        <v>0</v>
      </c>
      <c r="D60" s="29" t="n">
        <f aca="false">D59+D56</f>
        <v>56.7167</v>
      </c>
      <c r="E60" s="29" t="n">
        <f aca="false">E59+E56</f>
        <v>0</v>
      </c>
      <c r="F60" s="29" t="n">
        <f aca="false">F59+F56</f>
        <v>0</v>
      </c>
      <c r="G60" s="29" t="n">
        <f aca="false">G59+G56</f>
        <v>0</v>
      </c>
      <c r="H60" s="29" t="n">
        <f aca="false">H59+H56</f>
        <v>18.1457</v>
      </c>
      <c r="I60" s="29" t="n">
        <f aca="false">I59+I56</f>
        <v>2.2732</v>
      </c>
      <c r="J60" s="29" t="n">
        <f aca="false">J59+J56</f>
        <v>0</v>
      </c>
      <c r="K60" s="29" t="n">
        <f aca="false">K59+K56</f>
        <v>0</v>
      </c>
      <c r="L60" s="29" t="n">
        <f aca="false">L59+L56</f>
        <v>8.7544</v>
      </c>
      <c r="M60" s="29" t="n">
        <f aca="false">M59+M56</f>
        <v>0</v>
      </c>
      <c r="N60" s="29" t="n">
        <f aca="false">N59+N56</f>
        <v>0</v>
      </c>
      <c r="O60" s="29" t="n">
        <f aca="false">O59+O56</f>
        <v>0</v>
      </c>
      <c r="P60" s="29" t="n">
        <f aca="false">P59+P56</f>
        <v>0</v>
      </c>
      <c r="Q60" s="29" t="n">
        <f aca="false">Q59+Q56</f>
        <v>0</v>
      </c>
      <c r="R60" s="29" t="n">
        <f aca="false">R59+R56</f>
        <v>11.093</v>
      </c>
      <c r="S60" s="29" t="n">
        <f aca="false">S59+S56</f>
        <v>0.2024</v>
      </c>
      <c r="T60" s="29" t="n">
        <f aca="false">T59+T56</f>
        <v>0</v>
      </c>
      <c r="U60" s="29" t="n">
        <f aca="false">U59+U56</f>
        <v>0</v>
      </c>
      <c r="V60" s="29" t="n">
        <f aca="false">V59+V56</f>
        <v>2.098</v>
      </c>
      <c r="W60" s="29" t="n">
        <f aca="false">W59+W56</f>
        <v>0</v>
      </c>
      <c r="X60" s="29" t="n">
        <f aca="false">X59+X56</f>
        <v>0</v>
      </c>
      <c r="Y60" s="29" t="n">
        <f aca="false">Y59+Y56</f>
        <v>0</v>
      </c>
      <c r="Z60" s="29" t="n">
        <f aca="false">Z59+Z56</f>
        <v>0</v>
      </c>
      <c r="AA60" s="29" t="n">
        <f aca="false">AA59+AA56</f>
        <v>0</v>
      </c>
      <c r="AB60" s="29" t="n">
        <f aca="false">AB59+AB56</f>
        <v>0</v>
      </c>
      <c r="AC60" s="29" t="n">
        <f aca="false">AC59+AC56</f>
        <v>0</v>
      </c>
      <c r="AD60" s="29" t="n">
        <f aca="false">AD59+AD56</f>
        <v>0</v>
      </c>
      <c r="AE60" s="29" t="n">
        <f aca="false">AE59+AE56</f>
        <v>0</v>
      </c>
      <c r="AF60" s="29" t="n">
        <f aca="false">AF59+AF56</f>
        <v>0</v>
      </c>
      <c r="AG60" s="29" t="n">
        <f aca="false">AG59+AG56</f>
        <v>0</v>
      </c>
      <c r="AH60" s="29" t="n">
        <f aca="false">AH59+AH56</f>
        <v>0</v>
      </c>
      <c r="AI60" s="29" t="n">
        <f aca="false">AI59+AI56</f>
        <v>0</v>
      </c>
      <c r="AJ60" s="29" t="n">
        <f aca="false">AJ59+AJ56</f>
        <v>0</v>
      </c>
      <c r="AK60" s="29" t="n">
        <f aca="false">AK59+AK56</f>
        <v>0</v>
      </c>
      <c r="AL60" s="29" t="n">
        <f aca="false">AL59+AL56</f>
        <v>0</v>
      </c>
      <c r="AM60" s="29" t="n">
        <f aca="false">AM59+AM56</f>
        <v>0</v>
      </c>
      <c r="AN60" s="29" t="n">
        <f aca="false">AN59+AN56</f>
        <v>0</v>
      </c>
      <c r="AO60" s="29" t="n">
        <f aca="false">AO59+AO56</f>
        <v>0</v>
      </c>
      <c r="AP60" s="29" t="n">
        <f aca="false">AP59+AP56</f>
        <v>0</v>
      </c>
      <c r="AQ60" s="29" t="n">
        <f aca="false">AQ59+AQ56</f>
        <v>0</v>
      </c>
      <c r="AR60" s="29" t="n">
        <f aca="false">AR59+AR56</f>
        <v>0</v>
      </c>
      <c r="AS60" s="29" t="n">
        <f aca="false">AS59+AS56</f>
        <v>0</v>
      </c>
      <c r="AT60" s="29" t="n">
        <f aca="false">AT59+AT56</f>
        <v>0</v>
      </c>
      <c r="AU60" s="29" t="n">
        <f aca="false">AU59+AU56</f>
        <v>0</v>
      </c>
      <c r="AV60" s="29" t="n">
        <f aca="false">AV59+AV56</f>
        <v>0</v>
      </c>
      <c r="AW60" s="29" t="n">
        <f aca="false">AW59+AW56</f>
        <v>0</v>
      </c>
      <c r="AX60" s="29" t="n">
        <f aca="false">AX59+AX56</f>
        <v>0</v>
      </c>
      <c r="AY60" s="29" t="n">
        <f aca="false">AY59+AY56</f>
        <v>0</v>
      </c>
      <c r="AZ60" s="29" t="n">
        <f aca="false">AZ59+AZ56</f>
        <v>0</v>
      </c>
      <c r="BA60" s="29" t="n">
        <f aca="false">BA59+BA56</f>
        <v>0</v>
      </c>
      <c r="BB60" s="29" t="n">
        <f aca="false">BB59+BB56</f>
        <v>0</v>
      </c>
      <c r="BC60" s="29" t="n">
        <f aca="false">BC59+BC56</f>
        <v>0</v>
      </c>
      <c r="BD60" s="29" t="n">
        <f aca="false">BD59+BD56</f>
        <v>0</v>
      </c>
      <c r="BE60" s="29" t="n">
        <f aca="false">BE59+BE56</f>
        <v>0</v>
      </c>
      <c r="BF60" s="29" t="n">
        <f aca="false">BF59+BF56</f>
        <v>0</v>
      </c>
      <c r="BG60" s="29" t="n">
        <f aca="false">BG59+BG56</f>
        <v>0</v>
      </c>
      <c r="BH60" s="29" t="n">
        <f aca="false">BH59+BH56</f>
        <v>0</v>
      </c>
      <c r="BI60" s="29" t="n">
        <f aca="false">BI59+BI56</f>
        <v>0</v>
      </c>
      <c r="BJ60" s="29" t="n">
        <f aca="false">BJ59+BJ56</f>
        <v>0</v>
      </c>
      <c r="BK60" s="29" t="n">
        <f aca="false">BK59+BK56</f>
        <v>99.2834</v>
      </c>
    </row>
    <row r="61" customFormat="false" ht="4.5" hidden="false" customHeight="true" outlineLevel="0" collapsed="false">
      <c r="A61" s="22"/>
      <c r="B61" s="31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</row>
    <row r="62" customFormat="false" ht="13.2" hidden="false" customHeight="false" outlineLevel="0" collapsed="false">
      <c r="A62" s="22" t="s">
        <v>65</v>
      </c>
      <c r="B62" s="23" t="s">
        <v>66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</row>
    <row r="63" customFormat="false" ht="13.2" hidden="false" customHeight="false" outlineLevel="0" collapsed="false">
      <c r="A63" s="22" t="s">
        <v>13</v>
      </c>
      <c r="B63" s="31" t="s">
        <v>67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</row>
    <row r="64" customFormat="false" ht="13.2" hidden="false" customHeight="false" outlineLevel="0" collapsed="false">
      <c r="A64" s="22"/>
      <c r="B64" s="28" t="s">
        <v>32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0</v>
      </c>
      <c r="BG64" s="30" t="n">
        <v>0</v>
      </c>
      <c r="BH64" s="30" t="n">
        <v>0</v>
      </c>
      <c r="BI64" s="30" t="n">
        <v>0</v>
      </c>
      <c r="BJ64" s="30" t="n">
        <v>0</v>
      </c>
      <c r="BK64" s="33" t="n">
        <f aca="false">SUM(C64:BJ64)</f>
        <v>0</v>
      </c>
    </row>
    <row r="65" customFormat="false" ht="13.2" hidden="false" customHeight="false" outlineLevel="0" collapsed="false">
      <c r="A65" s="22"/>
      <c r="B65" s="36" t="s">
        <v>59</v>
      </c>
      <c r="C65" s="30" t="n">
        <f aca="false">SUM(C64)</f>
        <v>0</v>
      </c>
      <c r="D65" s="30" t="n">
        <f aca="false">SUM(D64)</f>
        <v>0</v>
      </c>
      <c r="E65" s="30" t="n">
        <f aca="false">SUM(E64)</f>
        <v>0</v>
      </c>
      <c r="F65" s="30" t="n">
        <f aca="false">SUM(F64)</f>
        <v>0</v>
      </c>
      <c r="G65" s="30" t="n">
        <f aca="false">SUM(G64)</f>
        <v>0</v>
      </c>
      <c r="H65" s="30" t="n">
        <f aca="false">SUM(H64)</f>
        <v>0</v>
      </c>
      <c r="I65" s="30" t="n">
        <f aca="false">SUM(I64)</f>
        <v>0</v>
      </c>
      <c r="J65" s="30" t="n">
        <f aca="false">SUM(J64)</f>
        <v>0</v>
      </c>
      <c r="K65" s="30" t="n">
        <f aca="false">SUM(K64)</f>
        <v>0</v>
      </c>
      <c r="L65" s="30" t="n">
        <f aca="false">SUM(L64)</f>
        <v>0</v>
      </c>
      <c r="M65" s="30" t="n">
        <f aca="false">SUM(M64)</f>
        <v>0</v>
      </c>
      <c r="N65" s="30" t="n">
        <f aca="false">SUM(N64)</f>
        <v>0</v>
      </c>
      <c r="O65" s="30" t="n">
        <f aca="false">SUM(O64)</f>
        <v>0</v>
      </c>
      <c r="P65" s="30" t="n">
        <f aca="false">SUM(P64)</f>
        <v>0</v>
      </c>
      <c r="Q65" s="30" t="n">
        <f aca="false">SUM(Q64)</f>
        <v>0</v>
      </c>
      <c r="R65" s="30" t="n">
        <f aca="false">SUM(R64)</f>
        <v>0</v>
      </c>
      <c r="S65" s="30" t="n">
        <f aca="false">SUM(S64)</f>
        <v>0</v>
      </c>
      <c r="T65" s="30" t="n">
        <f aca="false">SUM(T64)</f>
        <v>0</v>
      </c>
      <c r="U65" s="30" t="n">
        <f aca="false">SUM(U64)</f>
        <v>0</v>
      </c>
      <c r="V65" s="30" t="n">
        <f aca="false">SUM(V64)</f>
        <v>0</v>
      </c>
      <c r="W65" s="30" t="n">
        <f aca="false">SUM(W64)</f>
        <v>0</v>
      </c>
      <c r="X65" s="30" t="n">
        <f aca="false">SUM(X64)</f>
        <v>0</v>
      </c>
      <c r="Y65" s="30" t="n">
        <f aca="false">SUM(Y64)</f>
        <v>0</v>
      </c>
      <c r="Z65" s="30" t="n">
        <f aca="false">SUM(Z64)</f>
        <v>0</v>
      </c>
      <c r="AA65" s="30" t="n">
        <f aca="false">SUM(AA64)</f>
        <v>0</v>
      </c>
      <c r="AB65" s="30" t="n">
        <f aca="false">SUM(AB64)</f>
        <v>0</v>
      </c>
      <c r="AC65" s="30" t="n">
        <f aca="false">SUM(AC64)</f>
        <v>0</v>
      </c>
      <c r="AD65" s="30" t="n">
        <f aca="false">SUM(AD64)</f>
        <v>0</v>
      </c>
      <c r="AE65" s="30" t="n">
        <f aca="false">SUM(AE64)</f>
        <v>0</v>
      </c>
      <c r="AF65" s="30" t="n">
        <f aca="false">SUM(AF64)</f>
        <v>0</v>
      </c>
      <c r="AG65" s="30" t="n">
        <f aca="false">SUM(AG64)</f>
        <v>0</v>
      </c>
      <c r="AH65" s="30" t="n">
        <f aca="false">SUM(AH64)</f>
        <v>0</v>
      </c>
      <c r="AI65" s="30" t="n">
        <f aca="false">SUM(AI64)</f>
        <v>0</v>
      </c>
      <c r="AJ65" s="30" t="n">
        <f aca="false">SUM(AJ64)</f>
        <v>0</v>
      </c>
      <c r="AK65" s="30" t="n">
        <f aca="false">SUM(AK64)</f>
        <v>0</v>
      </c>
      <c r="AL65" s="30" t="n">
        <f aca="false">SUM(AL64)</f>
        <v>0</v>
      </c>
      <c r="AM65" s="30" t="n">
        <f aca="false">SUM(AM64)</f>
        <v>0</v>
      </c>
      <c r="AN65" s="30" t="n">
        <f aca="false">SUM(AN64)</f>
        <v>0</v>
      </c>
      <c r="AO65" s="30" t="n">
        <f aca="false">SUM(AO64)</f>
        <v>0</v>
      </c>
      <c r="AP65" s="30" t="n">
        <f aca="false">SUM(AP64)</f>
        <v>0</v>
      </c>
      <c r="AQ65" s="30" t="n">
        <f aca="false">SUM(AQ64)</f>
        <v>0</v>
      </c>
      <c r="AR65" s="30" t="n">
        <f aca="false">SUM(AR64)</f>
        <v>0</v>
      </c>
      <c r="AS65" s="30" t="n">
        <f aca="false">SUM(AS64)</f>
        <v>0</v>
      </c>
      <c r="AT65" s="30" t="n">
        <f aca="false">SUM(AT64)</f>
        <v>0</v>
      </c>
      <c r="AU65" s="30" t="n">
        <f aca="false">SUM(AU64)</f>
        <v>0</v>
      </c>
      <c r="AV65" s="30" t="n">
        <f aca="false">SUM(AV64)</f>
        <v>0</v>
      </c>
      <c r="AW65" s="30" t="n">
        <f aca="false">SUM(AW64)</f>
        <v>0</v>
      </c>
      <c r="AX65" s="30" t="n">
        <f aca="false">SUM(AX64)</f>
        <v>0</v>
      </c>
      <c r="AY65" s="30" t="n">
        <f aca="false">SUM(AY64)</f>
        <v>0</v>
      </c>
      <c r="AZ65" s="30" t="n">
        <f aca="false">SUM(AZ64)</f>
        <v>0</v>
      </c>
      <c r="BA65" s="30" t="n">
        <f aca="false">SUM(BA64)</f>
        <v>0</v>
      </c>
      <c r="BB65" s="30" t="n">
        <f aca="false">SUM(BB64)</f>
        <v>0</v>
      </c>
      <c r="BC65" s="30" t="n">
        <f aca="false">SUM(BC64)</f>
        <v>0</v>
      </c>
      <c r="BD65" s="30" t="n">
        <f aca="false">SUM(BD64)</f>
        <v>0</v>
      </c>
      <c r="BE65" s="30" t="n">
        <f aca="false">SUM(BE64)</f>
        <v>0</v>
      </c>
      <c r="BF65" s="30" t="n">
        <f aca="false">SUM(BF64)</f>
        <v>0</v>
      </c>
      <c r="BG65" s="30" t="n">
        <f aca="false">SUM(BG64)</f>
        <v>0</v>
      </c>
      <c r="BH65" s="30" t="n">
        <f aca="false">SUM(BH64)</f>
        <v>0</v>
      </c>
      <c r="BI65" s="30" t="n">
        <f aca="false">SUM(BI64)</f>
        <v>0</v>
      </c>
      <c r="BJ65" s="30" t="n">
        <f aca="false">SUM(BJ64)</f>
        <v>0</v>
      </c>
      <c r="BK65" s="33" t="n">
        <f aca="false">SUM(BK64)</f>
        <v>0</v>
      </c>
    </row>
    <row r="66" customFormat="false" ht="4.5" hidden="false" customHeight="true" outlineLevel="0" collapsed="false">
      <c r="A66" s="22"/>
      <c r="B66" s="45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</row>
    <row r="67" customFormat="false" ht="13.2" hidden="false" customHeight="false" outlineLevel="0" collapsed="false">
      <c r="A67" s="22"/>
      <c r="B67" s="46" t="s">
        <v>68</v>
      </c>
      <c r="C67" s="47" t="n">
        <f aca="false">C34+C46+C51+C60+C65</f>
        <v>0</v>
      </c>
      <c r="D67" s="47" t="n">
        <f aca="false">D34+D46+D51+D60+D65</f>
        <v>163.541251868708</v>
      </c>
      <c r="E67" s="47" t="n">
        <f aca="false">E34+E46+E51+E60+E65</f>
        <v>965.890803451226</v>
      </c>
      <c r="F67" s="47" t="n">
        <f aca="false">F34+F46+F51+F60+F65</f>
        <v>0</v>
      </c>
      <c r="G67" s="47" t="n">
        <f aca="false">G34+G46+G51+G60+G65</f>
        <v>0</v>
      </c>
      <c r="H67" s="47" t="n">
        <f aca="false">H34+H46+H51+H60+H65</f>
        <v>38.7578101929379</v>
      </c>
      <c r="I67" s="47" t="n">
        <f aca="false">I34+I46+I51+I60+I65</f>
        <v>1500.62893516951</v>
      </c>
      <c r="J67" s="47" t="n">
        <f aca="false">J34+J46+J51+J60+J65</f>
        <v>534.212326276417</v>
      </c>
      <c r="K67" s="47" t="n">
        <f aca="false">K34+K46+K51+K60+K65</f>
        <v>0</v>
      </c>
      <c r="L67" s="47" t="n">
        <f aca="false">L34+L46+L51+L60+L65</f>
        <v>60.6585772953064</v>
      </c>
      <c r="M67" s="47" t="n">
        <f aca="false">M34+M46+M51+M60+M65</f>
        <v>0</v>
      </c>
      <c r="N67" s="47" t="n">
        <f aca="false">N34+N46+N51+N60+N65</f>
        <v>0</v>
      </c>
      <c r="O67" s="47" t="n">
        <f aca="false">O34+O46+O51+O60+O65</f>
        <v>0</v>
      </c>
      <c r="P67" s="47" t="n">
        <f aca="false">P34+P46+P51+P60+P65</f>
        <v>0</v>
      </c>
      <c r="Q67" s="47" t="n">
        <f aca="false">Q34+Q46+Q51+Q60+Q65</f>
        <v>0</v>
      </c>
      <c r="R67" s="47" t="n">
        <f aca="false">R34+R46+R51+R60+R65</f>
        <v>22.3515044618575</v>
      </c>
      <c r="S67" s="47" t="n">
        <f aca="false">S34+S46+S51+S60+S65</f>
        <v>269.65761503703</v>
      </c>
      <c r="T67" s="47" t="n">
        <f aca="false">T34+T46+T51+T60+T65</f>
        <v>173.189249688094</v>
      </c>
      <c r="U67" s="47" t="n">
        <f aca="false">U34+U46+U51+U60+U65</f>
        <v>0</v>
      </c>
      <c r="V67" s="47" t="n">
        <f aca="false">V34+V46+V51+V60+V65</f>
        <v>22.6143265467031</v>
      </c>
      <c r="W67" s="47" t="n">
        <f aca="false">W34+W46+W51+W60+W65</f>
        <v>0</v>
      </c>
      <c r="X67" s="47" t="n">
        <f aca="false">X34+X46+X51+X60+X65</f>
        <v>0</v>
      </c>
      <c r="Y67" s="47" t="n">
        <f aca="false">Y34+Y46+Y51+Y60+Y65</f>
        <v>0</v>
      </c>
      <c r="Z67" s="47" t="n">
        <f aca="false">Z34+Z46+Z51+Z60+Z65</f>
        <v>0</v>
      </c>
      <c r="AA67" s="47" t="n">
        <f aca="false">AA34+AA46+AA51+AA60+AA65</f>
        <v>0</v>
      </c>
      <c r="AB67" s="47" t="n">
        <f aca="false">AB34+AB46+AB51+AB60+AB65</f>
        <v>147.193015124809</v>
      </c>
      <c r="AC67" s="47" t="n">
        <f aca="false">AC34+AC46+AC51+AC60+AC65</f>
        <v>86.0205824901836</v>
      </c>
      <c r="AD67" s="47" t="n">
        <f aca="false">AD34+AD46+AD51+AD60+AD65</f>
        <v>83.157867008902</v>
      </c>
      <c r="AE67" s="47" t="n">
        <f aca="false">AE34+AE46+AE51+AE60+AE65</f>
        <v>0</v>
      </c>
      <c r="AF67" s="47" t="n">
        <f aca="false">AF34+AF46+AF51+AF60+AF65</f>
        <v>253.377467457828</v>
      </c>
      <c r="AG67" s="47" t="n">
        <f aca="false">AG34+AG46+AG51+AG60+AG65</f>
        <v>0</v>
      </c>
      <c r="AH67" s="47" t="n">
        <f aca="false">AH34+AH46+AH51+AH60+AH65</f>
        <v>0</v>
      </c>
      <c r="AI67" s="47" t="n">
        <f aca="false">AI34+AI46+AI51+AI60+AI65</f>
        <v>0</v>
      </c>
      <c r="AJ67" s="47" t="n">
        <f aca="false">AJ34+AJ46+AJ51+AJ60+AJ65</f>
        <v>0</v>
      </c>
      <c r="AK67" s="47" t="n">
        <f aca="false">AK34+AK46+AK51+AK60+AK65</f>
        <v>0</v>
      </c>
      <c r="AL67" s="47" t="n">
        <f aca="false">AL34+AL46+AL51+AL60+AL65</f>
        <v>182.610670012443</v>
      </c>
      <c r="AM67" s="47" t="n">
        <f aca="false">AM34+AM46+AM51+AM60+AM65</f>
        <v>64.5103817909903</v>
      </c>
      <c r="AN67" s="47" t="n">
        <f aca="false">AN34+AN46+AN51+AN60+AN65</f>
        <v>169.82264640335</v>
      </c>
      <c r="AO67" s="47" t="n">
        <f aca="false">AO34+AO46+AO51+AO60+AO65</f>
        <v>0</v>
      </c>
      <c r="AP67" s="47" t="n">
        <f aca="false">AP34+AP46+AP51+AP60+AP65</f>
        <v>111.788888393137</v>
      </c>
      <c r="AQ67" s="47" t="n">
        <f aca="false">AQ34+AQ46+AQ51+AQ60+AQ65</f>
        <v>0</v>
      </c>
      <c r="AR67" s="47" t="n">
        <f aca="false">AR34+AR46+AR51+AR60+AR65</f>
        <v>0</v>
      </c>
      <c r="AS67" s="47" t="n">
        <f aca="false">AS34+AS46+AS51+AS60+AS65</f>
        <v>0</v>
      </c>
      <c r="AT67" s="47" t="n">
        <f aca="false">AT34+AT46+AT51+AT60+AT65</f>
        <v>0</v>
      </c>
      <c r="AU67" s="47" t="n">
        <f aca="false">AU34+AU46+AU51+AU60+AU65</f>
        <v>0</v>
      </c>
      <c r="AV67" s="47" t="n">
        <f aca="false">AV34+AV46+AV51+AV60+AV65</f>
        <v>475.741463658087</v>
      </c>
      <c r="AW67" s="47" t="n">
        <f aca="false">AW34+AW46+AW51+AW60+AW65</f>
        <v>452.034956707257</v>
      </c>
      <c r="AX67" s="47" t="n">
        <f aca="false">AX34+AX46+AX51+AX60+AX65</f>
        <v>91.3040025630639</v>
      </c>
      <c r="AY67" s="47" t="n">
        <f aca="false">AY34+AY46+AY51+AY60+AY65</f>
        <v>0</v>
      </c>
      <c r="AZ67" s="47" t="n">
        <f aca="false">AZ34+AZ46+AZ51+AZ60+AZ65</f>
        <v>608.268040209655</v>
      </c>
      <c r="BA67" s="47" t="n">
        <f aca="false">BA34+BA46+BA51+BA60+BA65</f>
        <v>0</v>
      </c>
      <c r="BB67" s="47" t="n">
        <f aca="false">BB34+BB46+BB51+BB60+BB65</f>
        <v>0</v>
      </c>
      <c r="BC67" s="47" t="n">
        <f aca="false">BC34+BC46+BC51+BC60+BC65</f>
        <v>0</v>
      </c>
      <c r="BD67" s="47" t="n">
        <f aca="false">BD34+BD46+BD51+BD60+BD65</f>
        <v>0</v>
      </c>
      <c r="BE67" s="47" t="n">
        <f aca="false">BE34+BE46+BE51+BE60+BE65</f>
        <v>0</v>
      </c>
      <c r="BF67" s="47" t="n">
        <f aca="false">BF34+BF46+BF51+BF60+BF65</f>
        <v>101.093126965225</v>
      </c>
      <c r="BG67" s="47" t="n">
        <f aca="false">BG34+BG46+BG51+BG60+BG65</f>
        <v>45.5136705724798</v>
      </c>
      <c r="BH67" s="47" t="n">
        <f aca="false">BH34+BH46+BH51+BH60+BH65</f>
        <v>57.0252688540629</v>
      </c>
      <c r="BI67" s="47" t="n">
        <f aca="false">BI34+BI46+BI51+BI60+BI65</f>
        <v>0</v>
      </c>
      <c r="BJ67" s="47" t="n">
        <f aca="false">BJ34+BJ46+BJ51+BJ60+BJ65</f>
        <v>40.8619319182324</v>
      </c>
      <c r="BK67" s="47" t="n">
        <f aca="false">BK34+BK46+BK51+BK60+BK65</f>
        <v>6721.8263801175</v>
      </c>
    </row>
    <row r="68" customFormat="false" ht="4.5" hidden="false" customHeight="true" outlineLevel="0" collapsed="false">
      <c r="A68" s="22"/>
      <c r="B68" s="46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</row>
    <row r="69" customFormat="false" ht="14.25" hidden="false" customHeight="true" outlineLevel="0" collapsed="false">
      <c r="A69" s="22" t="s">
        <v>69</v>
      </c>
      <c r="B69" s="49" t="s">
        <v>70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</row>
    <row r="70" customFormat="false" ht="13.2" hidden="false" customHeight="false" outlineLevel="0" collapsed="false">
      <c r="A70" s="22"/>
      <c r="B70" s="25" t="s">
        <v>71</v>
      </c>
      <c r="C70" s="26" t="n">
        <v>0</v>
      </c>
      <c r="D70" s="26" t="n">
        <v>0.5514533751935</v>
      </c>
      <c r="E70" s="26" t="n">
        <v>0</v>
      </c>
      <c r="F70" s="26" t="n">
        <v>0</v>
      </c>
      <c r="G70" s="26" t="n">
        <v>0</v>
      </c>
      <c r="H70" s="26" t="n">
        <v>0.2950125203496</v>
      </c>
      <c r="I70" s="26" t="n">
        <v>0</v>
      </c>
      <c r="J70" s="26" t="n">
        <v>0</v>
      </c>
      <c r="K70" s="26" t="n">
        <v>0</v>
      </c>
      <c r="L70" s="26" t="n">
        <v>0.233645735387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.2430852836381</v>
      </c>
      <c r="S70" s="26" t="n">
        <v>0</v>
      </c>
      <c r="T70" s="26" t="n">
        <v>0</v>
      </c>
      <c r="U70" s="26" t="n">
        <v>0</v>
      </c>
      <c r="V70" s="26" t="n">
        <v>0.0031652500966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19.3547443696145</v>
      </c>
      <c r="AC70" s="26" t="n">
        <v>0.1151296598708</v>
      </c>
      <c r="AD70" s="26" t="n">
        <v>0</v>
      </c>
      <c r="AE70" s="26" t="n">
        <v>0</v>
      </c>
      <c r="AF70" s="26" t="n">
        <v>2.2745205928687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22.2847489773388</v>
      </c>
      <c r="AM70" s="26" t="n">
        <v>0.253134661935</v>
      </c>
      <c r="AN70" s="26" t="n">
        <v>0</v>
      </c>
      <c r="AO70" s="26" t="n">
        <v>0</v>
      </c>
      <c r="AP70" s="26" t="n">
        <v>1.0153561509664</v>
      </c>
      <c r="AQ70" s="26" t="n">
        <v>0</v>
      </c>
      <c r="AR70" s="26" t="n">
        <v>0</v>
      </c>
      <c r="AS70" s="26" t="n">
        <v>0</v>
      </c>
      <c r="AT70" s="26" t="n">
        <v>0</v>
      </c>
      <c r="AU70" s="26" t="n">
        <v>0</v>
      </c>
      <c r="AV70" s="26" t="n">
        <v>5.12797111753451</v>
      </c>
      <c r="AW70" s="26" t="n">
        <v>0.0414545262903</v>
      </c>
      <c r="AX70" s="26" t="n">
        <v>0</v>
      </c>
      <c r="AY70" s="26" t="n">
        <v>0</v>
      </c>
      <c r="AZ70" s="26" t="n">
        <v>0.8624137811284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0</v>
      </c>
      <c r="BF70" s="26" t="n">
        <v>3.4060265552889</v>
      </c>
      <c r="BG70" s="26" t="n">
        <v>0</v>
      </c>
      <c r="BH70" s="26" t="n">
        <v>0</v>
      </c>
      <c r="BI70" s="26" t="n">
        <v>0</v>
      </c>
      <c r="BJ70" s="26" t="n">
        <v>0.0873177314838</v>
      </c>
      <c r="BK70" s="33" t="n">
        <f aca="false">SUM(C70:BJ70)</f>
        <v>56.149180288985</v>
      </c>
    </row>
    <row r="71" customFormat="false" ht="13.8" hidden="false" customHeight="false" outlineLevel="0" collapsed="false">
      <c r="A71" s="50"/>
      <c r="B71" s="36" t="s">
        <v>59</v>
      </c>
      <c r="C71" s="30" t="n">
        <f aca="false">SUM(C70)</f>
        <v>0</v>
      </c>
      <c r="D71" s="30" t="n">
        <f aca="false">SUM(D70)</f>
        <v>0.5514533751935</v>
      </c>
      <c r="E71" s="30" t="n">
        <f aca="false">SUM(E70)</f>
        <v>0</v>
      </c>
      <c r="F71" s="30" t="n">
        <f aca="false">SUM(F70)</f>
        <v>0</v>
      </c>
      <c r="G71" s="30" t="n">
        <f aca="false">SUM(G70)</f>
        <v>0</v>
      </c>
      <c r="H71" s="30" t="n">
        <f aca="false">SUM(H70)</f>
        <v>0.2950125203496</v>
      </c>
      <c r="I71" s="30" t="n">
        <f aca="false">SUM(I70)</f>
        <v>0</v>
      </c>
      <c r="J71" s="30" t="n">
        <f aca="false">SUM(J70)</f>
        <v>0</v>
      </c>
      <c r="K71" s="30" t="n">
        <f aca="false">SUM(K70)</f>
        <v>0</v>
      </c>
      <c r="L71" s="30" t="n">
        <f aca="false">SUM(L70)</f>
        <v>0.233645735387</v>
      </c>
      <c r="M71" s="30" t="n">
        <f aca="false">SUM(M70)</f>
        <v>0</v>
      </c>
      <c r="N71" s="30" t="n">
        <f aca="false">SUM(N70)</f>
        <v>0</v>
      </c>
      <c r="O71" s="30" t="n">
        <f aca="false">SUM(O70)</f>
        <v>0</v>
      </c>
      <c r="P71" s="30" t="n">
        <f aca="false">SUM(P70)</f>
        <v>0</v>
      </c>
      <c r="Q71" s="30" t="n">
        <f aca="false">SUM(Q70)</f>
        <v>0</v>
      </c>
      <c r="R71" s="30" t="n">
        <f aca="false">SUM(R70)</f>
        <v>0.2430852836381</v>
      </c>
      <c r="S71" s="30" t="n">
        <f aca="false">SUM(S70)</f>
        <v>0</v>
      </c>
      <c r="T71" s="30" t="n">
        <f aca="false">SUM(T70)</f>
        <v>0</v>
      </c>
      <c r="U71" s="30" t="n">
        <f aca="false">SUM(U70)</f>
        <v>0</v>
      </c>
      <c r="V71" s="30" t="n">
        <f aca="false">SUM(V70)</f>
        <v>0.0031652500966</v>
      </c>
      <c r="W71" s="30" t="n">
        <f aca="false">SUM(W70)</f>
        <v>0</v>
      </c>
      <c r="X71" s="30" t="n">
        <f aca="false">SUM(X70)</f>
        <v>0</v>
      </c>
      <c r="Y71" s="30" t="n">
        <f aca="false">SUM(Y70)</f>
        <v>0</v>
      </c>
      <c r="Z71" s="30" t="n">
        <f aca="false">SUM(Z70)</f>
        <v>0</v>
      </c>
      <c r="AA71" s="30" t="n">
        <f aca="false">SUM(AA70)</f>
        <v>0</v>
      </c>
      <c r="AB71" s="30" t="n">
        <f aca="false">SUM(AB70)</f>
        <v>19.3547443696145</v>
      </c>
      <c r="AC71" s="30" t="n">
        <f aca="false">SUM(AC70)</f>
        <v>0.1151296598708</v>
      </c>
      <c r="AD71" s="30" t="n">
        <f aca="false">SUM(AD70)</f>
        <v>0</v>
      </c>
      <c r="AE71" s="30" t="n">
        <f aca="false">SUM(AE70)</f>
        <v>0</v>
      </c>
      <c r="AF71" s="30" t="n">
        <f aca="false">SUM(AF70)</f>
        <v>2.2745205928687</v>
      </c>
      <c r="AG71" s="30" t="n">
        <f aca="false">SUM(AG70)</f>
        <v>0</v>
      </c>
      <c r="AH71" s="30" t="n">
        <f aca="false">SUM(AH70)</f>
        <v>0</v>
      </c>
      <c r="AI71" s="30" t="n">
        <f aca="false">SUM(AI70)</f>
        <v>0</v>
      </c>
      <c r="AJ71" s="30" t="n">
        <f aca="false">SUM(AJ70)</f>
        <v>0</v>
      </c>
      <c r="AK71" s="30" t="n">
        <f aca="false">SUM(AK70)</f>
        <v>0</v>
      </c>
      <c r="AL71" s="30" t="n">
        <f aca="false">SUM(AL70)</f>
        <v>22.2847489773388</v>
      </c>
      <c r="AM71" s="30" t="n">
        <f aca="false">SUM(AM70)</f>
        <v>0.253134661935</v>
      </c>
      <c r="AN71" s="30" t="n">
        <f aca="false">SUM(AN70)</f>
        <v>0</v>
      </c>
      <c r="AO71" s="30" t="n">
        <f aca="false">SUM(AO70)</f>
        <v>0</v>
      </c>
      <c r="AP71" s="30" t="n">
        <f aca="false">SUM(AP70)</f>
        <v>1.0153561509664</v>
      </c>
      <c r="AQ71" s="30" t="n">
        <f aca="false">SUM(AQ70)</f>
        <v>0</v>
      </c>
      <c r="AR71" s="30" t="n">
        <f aca="false">SUM(AR70)</f>
        <v>0</v>
      </c>
      <c r="AS71" s="30" t="n">
        <f aca="false">SUM(AS70)</f>
        <v>0</v>
      </c>
      <c r="AT71" s="30" t="n">
        <f aca="false">SUM(AT70)</f>
        <v>0</v>
      </c>
      <c r="AU71" s="30" t="n">
        <f aca="false">SUM(AU70)</f>
        <v>0</v>
      </c>
      <c r="AV71" s="30" t="n">
        <f aca="false">SUM(AV70)</f>
        <v>5.12797111753451</v>
      </c>
      <c r="AW71" s="30" t="n">
        <f aca="false">SUM(AW70)</f>
        <v>0.0414545262903</v>
      </c>
      <c r="AX71" s="30" t="n">
        <f aca="false">SUM(AX70)</f>
        <v>0</v>
      </c>
      <c r="AY71" s="30" t="n">
        <f aca="false">SUM(AY70)</f>
        <v>0</v>
      </c>
      <c r="AZ71" s="30" t="n">
        <f aca="false">SUM(AZ70)</f>
        <v>0.8624137811284</v>
      </c>
      <c r="BA71" s="30" t="n">
        <f aca="false">SUM(BA70)</f>
        <v>0</v>
      </c>
      <c r="BB71" s="30" t="n">
        <f aca="false">SUM(BB70)</f>
        <v>0</v>
      </c>
      <c r="BC71" s="30" t="n">
        <f aca="false">SUM(BC70)</f>
        <v>0</v>
      </c>
      <c r="BD71" s="30" t="n">
        <f aca="false">SUM(BD70)</f>
        <v>0</v>
      </c>
      <c r="BE71" s="30" t="n">
        <f aca="false">SUM(BE70)</f>
        <v>0</v>
      </c>
      <c r="BF71" s="30" t="n">
        <f aca="false">SUM(BF70)</f>
        <v>3.4060265552889</v>
      </c>
      <c r="BG71" s="30" t="n">
        <f aca="false">SUM(BG70)</f>
        <v>0</v>
      </c>
      <c r="BH71" s="30" t="n">
        <f aca="false">SUM(BH70)</f>
        <v>0</v>
      </c>
      <c r="BI71" s="30" t="n">
        <f aca="false">SUM(BI70)</f>
        <v>0</v>
      </c>
      <c r="BJ71" s="30" t="n">
        <f aca="false">SUM(BJ70)</f>
        <v>0.0873177314838</v>
      </c>
      <c r="BK71" s="33" t="n">
        <f aca="false">SUM(BK70)</f>
        <v>56.149180288985</v>
      </c>
    </row>
    <row r="72" customFormat="false" ht="6" hidden="false" customHeight="true" outlineLevel="0" collapsed="false">
      <c r="A72" s="39"/>
      <c r="B72" s="51"/>
    </row>
    <row r="73" customFormat="false" ht="13.2" hidden="false" customHeight="false" outlineLevel="0" collapsed="false">
      <c r="A73" s="39"/>
      <c r="B73" s="39" t="s">
        <v>72</v>
      </c>
      <c r="L73" s="52" t="s">
        <v>73</v>
      </c>
    </row>
    <row r="74" customFormat="false" ht="13.2" hidden="false" customHeight="false" outlineLevel="0" collapsed="false">
      <c r="A74" s="39"/>
      <c r="B74" s="39" t="s">
        <v>74</v>
      </c>
      <c r="L74" s="39" t="s">
        <v>75</v>
      </c>
    </row>
    <row r="75" customFormat="false" ht="13.2" hidden="false" customHeight="false" outlineLevel="0" collapsed="false">
      <c r="L75" s="39" t="s">
        <v>76</v>
      </c>
    </row>
    <row r="76" customFormat="false" ht="13.2" hidden="false" customHeight="false" outlineLevel="0" collapsed="false">
      <c r="B76" s="39" t="s">
        <v>77</v>
      </c>
      <c r="L76" s="39" t="s">
        <v>78</v>
      </c>
    </row>
    <row r="77" customFormat="false" ht="13.2" hidden="false" customHeight="false" outlineLevel="0" collapsed="false">
      <c r="B77" s="39" t="s">
        <v>79</v>
      </c>
      <c r="L77" s="39" t="s">
        <v>80</v>
      </c>
    </row>
    <row r="78" customFormat="false" ht="13.2" hidden="false" customHeight="false" outlineLevel="0" collapsed="false">
      <c r="B78" s="39"/>
      <c r="L78" s="39" t="s">
        <v>81</v>
      </c>
    </row>
    <row r="86" customFormat="false" ht="13.2" hidden="false" customHeight="false" outlineLevel="0" collapsed="false">
      <c r="B86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21:BK21"/>
    <mergeCell ref="C24:BK24"/>
    <mergeCell ref="C27:BK27"/>
    <mergeCell ref="C35:BK35"/>
    <mergeCell ref="C36:BK36"/>
    <mergeCell ref="C37:BK37"/>
    <mergeCell ref="C40:BK40"/>
    <mergeCell ref="C47:BK47"/>
    <mergeCell ref="C48:BK48"/>
    <mergeCell ref="C49:BK49"/>
    <mergeCell ref="C52:BK52"/>
    <mergeCell ref="C53:BK53"/>
    <mergeCell ref="C54:BK54"/>
    <mergeCell ref="C57:BK57"/>
    <mergeCell ref="C61:BK61"/>
    <mergeCell ref="C62:BK62"/>
    <mergeCell ref="C63:BK63"/>
    <mergeCell ref="C66:BK66"/>
    <mergeCell ref="C68:BK68"/>
    <mergeCell ref="C69:BK6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25.32"/>
    <col collapsed="false" customWidth="true" hidden="false" outlineLevel="0" max="6" min="4" style="0" width="18.33"/>
    <col collapsed="false" customWidth="true" hidden="false" outlineLevel="0" max="7" min="7" style="0" width="9.99"/>
    <col collapsed="false" customWidth="true" hidden="false" outlineLevel="0" max="8" min="8" style="0" width="19.87"/>
    <col collapsed="false" customWidth="true" hidden="false" outlineLevel="0" max="9" min="9" style="0" width="15.87"/>
    <col collapsed="false" customWidth="true" hidden="false" outlineLevel="0" max="10" min="10" style="0" width="16.99"/>
    <col collapsed="false" customWidth="true" hidden="false" outlineLevel="0" max="11" min="11" style="0" width="9.33"/>
    <col collapsed="false" customWidth="true" hidden="false" outlineLevel="0" max="12" min="12" style="0" width="19.87"/>
  </cols>
  <sheetData>
    <row r="2" customFormat="false" ht="13.2" hidden="false" customHeight="true" outlineLevel="0" collapsed="false">
      <c r="B2" s="53" t="s">
        <v>82</v>
      </c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3.2" hidden="false" customHeight="true" outlineLevel="0" collapsed="false">
      <c r="B3" s="53" t="s">
        <v>83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43.2" hidden="false" customHeight="false" outlineLevel="0" collapsed="false">
      <c r="B4" s="54" t="s">
        <v>0</v>
      </c>
      <c r="C4" s="55" t="s">
        <v>84</v>
      </c>
      <c r="D4" s="55" t="s">
        <v>85</v>
      </c>
      <c r="E4" s="55" t="s">
        <v>86</v>
      </c>
      <c r="F4" s="55" t="s">
        <v>47</v>
      </c>
      <c r="G4" s="55" t="s">
        <v>57</v>
      </c>
      <c r="H4" s="55" t="s">
        <v>66</v>
      </c>
      <c r="I4" s="55" t="s">
        <v>87</v>
      </c>
      <c r="J4" s="55" t="s">
        <v>88</v>
      </c>
      <c r="K4" s="55" t="s">
        <v>89</v>
      </c>
      <c r="L4" s="55" t="s">
        <v>90</v>
      </c>
    </row>
    <row r="5" customFormat="false" ht="13.2" hidden="false" customHeight="false" outlineLevel="0" collapsed="false">
      <c r="B5" s="56" t="n">
        <v>1</v>
      </c>
      <c r="C5" s="57" t="s">
        <v>91</v>
      </c>
      <c r="D5" s="26" t="n">
        <v>0</v>
      </c>
      <c r="E5" s="26" t="n">
        <v>0</v>
      </c>
      <c r="F5" s="26" t="n">
        <v>0.00265536390309999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f aca="false">SUM(D5:J5)</f>
        <v>0.00265536390309999</v>
      </c>
      <c r="L5" s="26" t="n">
        <v>0</v>
      </c>
    </row>
    <row r="6" customFormat="false" ht="13.2" hidden="false" customHeight="false" outlineLevel="0" collapsed="false">
      <c r="B6" s="56" t="n">
        <v>2</v>
      </c>
      <c r="C6" s="58" t="s">
        <v>92</v>
      </c>
      <c r="D6" s="26" t="n">
        <v>6.8508951548699</v>
      </c>
      <c r="E6" s="26" t="n">
        <v>1.3117031935758</v>
      </c>
      <c r="F6" s="26" t="n">
        <v>9.12189313572658</v>
      </c>
      <c r="G6" s="26" t="n">
        <v>0</v>
      </c>
      <c r="H6" s="26" t="n">
        <v>0</v>
      </c>
      <c r="I6" s="26" t="n">
        <v>0.3982</v>
      </c>
      <c r="J6" s="26" t="n">
        <v>0</v>
      </c>
      <c r="K6" s="26" t="n">
        <f aca="false">SUM(D6:J6)</f>
        <v>17.6826914841723</v>
      </c>
      <c r="L6" s="26" t="n">
        <v>0.4847250564401</v>
      </c>
    </row>
    <row r="7" customFormat="false" ht="13.2" hidden="false" customHeight="false" outlineLevel="0" collapsed="false">
      <c r="B7" s="56" t="n">
        <v>3</v>
      </c>
      <c r="C7" s="57" t="s">
        <v>93</v>
      </c>
      <c r="D7" s="26" t="n">
        <v>0</v>
      </c>
      <c r="E7" s="26" t="n">
        <v>0</v>
      </c>
      <c r="F7" s="26" t="n">
        <v>0.1039660390954</v>
      </c>
      <c r="G7" s="26" t="n">
        <v>0</v>
      </c>
      <c r="H7" s="26" t="n">
        <v>0</v>
      </c>
      <c r="I7" s="26" t="n">
        <v>0.0075</v>
      </c>
      <c r="J7" s="26" t="n">
        <v>0</v>
      </c>
      <c r="K7" s="26" t="n">
        <f aca="false">SUM(D7:J7)</f>
        <v>0.1114660390954</v>
      </c>
      <c r="L7" s="26" t="n">
        <v>0.0623052781931</v>
      </c>
    </row>
    <row r="8" customFormat="false" ht="13.2" hidden="false" customHeight="false" outlineLevel="0" collapsed="false">
      <c r="B8" s="56" t="n">
        <v>4</v>
      </c>
      <c r="C8" s="58" t="s">
        <v>94</v>
      </c>
      <c r="D8" s="26" t="n">
        <v>110.110796505386</v>
      </c>
      <c r="E8" s="26" t="n">
        <v>1.050397626932</v>
      </c>
      <c r="F8" s="26" t="n">
        <v>5.43356447370309</v>
      </c>
      <c r="G8" s="26" t="n">
        <v>0</v>
      </c>
      <c r="H8" s="26" t="n">
        <v>0</v>
      </c>
      <c r="I8" s="26" t="n">
        <v>0.2067</v>
      </c>
      <c r="J8" s="26" t="n">
        <v>0</v>
      </c>
      <c r="K8" s="26" t="n">
        <f aca="false">SUM(D8:J8)</f>
        <v>116.801458606021</v>
      </c>
      <c r="L8" s="26" t="n">
        <v>0.6644163323427</v>
      </c>
    </row>
    <row r="9" customFormat="false" ht="13.2" hidden="false" customHeight="false" outlineLevel="0" collapsed="false">
      <c r="B9" s="56" t="n">
        <v>5</v>
      </c>
      <c r="C9" s="58" t="s">
        <v>95</v>
      </c>
      <c r="D9" s="26" t="n">
        <v>1.003959921579</v>
      </c>
      <c r="E9" s="26" t="n">
        <v>2.0033922000909</v>
      </c>
      <c r="F9" s="26" t="n">
        <v>14.0567986303236</v>
      </c>
      <c r="G9" s="26" t="n">
        <v>0</v>
      </c>
      <c r="H9" s="26" t="n">
        <v>0</v>
      </c>
      <c r="I9" s="26" t="n">
        <v>1.2547</v>
      </c>
      <c r="J9" s="26" t="n">
        <v>0</v>
      </c>
      <c r="K9" s="26" t="n">
        <f aca="false">SUM(D9:J9)</f>
        <v>18.3188507519935</v>
      </c>
      <c r="L9" s="26" t="n">
        <v>1.1710654046599</v>
      </c>
    </row>
    <row r="10" customFormat="false" ht="13.2" hidden="false" customHeight="false" outlineLevel="0" collapsed="false">
      <c r="B10" s="56" t="n">
        <v>6</v>
      </c>
      <c r="C10" s="58" t="s">
        <v>96</v>
      </c>
      <c r="D10" s="26" t="n">
        <v>3.0507850015477</v>
      </c>
      <c r="E10" s="26" t="n">
        <v>8.9758369049639</v>
      </c>
      <c r="F10" s="26" t="n">
        <v>6.0125246030048</v>
      </c>
      <c r="G10" s="26" t="n">
        <v>0</v>
      </c>
      <c r="H10" s="26" t="n">
        <v>0</v>
      </c>
      <c r="I10" s="26" t="n">
        <v>0.1716</v>
      </c>
      <c r="J10" s="26" t="n">
        <v>0</v>
      </c>
      <c r="K10" s="26" t="n">
        <f aca="false">SUM(D10:J10)</f>
        <v>18.2107465095164</v>
      </c>
      <c r="L10" s="26" t="n">
        <v>0.660995718865</v>
      </c>
    </row>
    <row r="11" customFormat="false" ht="13.2" hidden="false" customHeight="false" outlineLevel="0" collapsed="false">
      <c r="B11" s="56" t="n">
        <v>7</v>
      </c>
      <c r="C11" s="58" t="s">
        <v>97</v>
      </c>
      <c r="D11" s="26" t="n">
        <v>23.5078919795457</v>
      </c>
      <c r="E11" s="26" t="n">
        <v>7.1802708586972</v>
      </c>
      <c r="F11" s="26" t="n">
        <v>8.13877827321567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f aca="false">SUM(D11:J11)</f>
        <v>38.8269411114586</v>
      </c>
      <c r="L11" s="26" t="n">
        <v>0.979223425146099</v>
      </c>
    </row>
    <row r="12" customFormat="false" ht="13.2" hidden="false" customHeight="false" outlineLevel="0" collapsed="false">
      <c r="B12" s="56" t="n">
        <v>8</v>
      </c>
      <c r="C12" s="57" t="s">
        <v>9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f aca="false">SUM(D12:J12)</f>
        <v>0</v>
      </c>
      <c r="L12" s="26" t="n">
        <v>0</v>
      </c>
    </row>
    <row r="13" customFormat="false" ht="13.2" hidden="false" customHeight="false" outlineLevel="0" collapsed="false">
      <c r="B13" s="56" t="n">
        <v>9</v>
      </c>
      <c r="C13" s="57" t="s">
        <v>99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SUM(D13:J13)</f>
        <v>0</v>
      </c>
      <c r="L13" s="26" t="n">
        <v>0</v>
      </c>
    </row>
    <row r="14" customFormat="false" ht="13.2" hidden="false" customHeight="false" outlineLevel="0" collapsed="false">
      <c r="B14" s="56" t="n">
        <v>10</v>
      </c>
      <c r="C14" s="58" t="s">
        <v>100</v>
      </c>
      <c r="D14" s="26" t="n">
        <v>2.9159476738063</v>
      </c>
      <c r="E14" s="26" t="n">
        <v>1.5375901048706</v>
      </c>
      <c r="F14" s="26" t="n">
        <v>2.2332575068859</v>
      </c>
      <c r="G14" s="26" t="n">
        <v>0</v>
      </c>
      <c r="H14" s="26" t="n">
        <v>0</v>
      </c>
      <c r="I14" s="26" t="n">
        <v>0.0852</v>
      </c>
      <c r="J14" s="26" t="n">
        <v>0</v>
      </c>
      <c r="K14" s="26" t="n">
        <f aca="false">SUM(D14:J14)</f>
        <v>6.7719952855628</v>
      </c>
      <c r="L14" s="26" t="n">
        <v>0.7659348471236</v>
      </c>
    </row>
    <row r="15" customFormat="false" ht="13.2" hidden="false" customHeight="false" outlineLevel="0" collapsed="false">
      <c r="B15" s="56" t="n">
        <v>11</v>
      </c>
      <c r="C15" s="58" t="s">
        <v>101</v>
      </c>
      <c r="D15" s="26" t="n">
        <v>182.311621179668</v>
      </c>
      <c r="E15" s="26" t="n">
        <v>104.539539787002</v>
      </c>
      <c r="F15" s="26" t="n">
        <v>52.2248433026679</v>
      </c>
      <c r="G15" s="26" t="n">
        <v>0</v>
      </c>
      <c r="H15" s="26" t="n">
        <v>0</v>
      </c>
      <c r="I15" s="26" t="n">
        <v>1.0805</v>
      </c>
      <c r="J15" s="26" t="n">
        <v>0</v>
      </c>
      <c r="K15" s="26" t="n">
        <f aca="false">SUM(D15:J15)</f>
        <v>340.156504269338</v>
      </c>
      <c r="L15" s="26" t="n">
        <v>2.22296388057449</v>
      </c>
    </row>
    <row r="16" customFormat="false" ht="13.2" hidden="false" customHeight="false" outlineLevel="0" collapsed="false">
      <c r="B16" s="56" t="n">
        <v>12</v>
      </c>
      <c r="C16" s="58" t="s">
        <v>102</v>
      </c>
      <c r="D16" s="26" t="n">
        <v>68.6145012637721</v>
      </c>
      <c r="E16" s="26" t="n">
        <v>22.4002144101531</v>
      </c>
      <c r="F16" s="26" t="n">
        <v>22.0554083964811</v>
      </c>
      <c r="G16" s="26" t="n">
        <v>0</v>
      </c>
      <c r="H16" s="26" t="n">
        <v>0</v>
      </c>
      <c r="I16" s="26" t="n">
        <v>0.7756</v>
      </c>
      <c r="J16" s="26" t="n">
        <v>0</v>
      </c>
      <c r="K16" s="26" t="n">
        <f aca="false">SUM(D16:J16)</f>
        <v>113.845724070406</v>
      </c>
      <c r="L16" s="26" t="n">
        <v>1.2387230650491</v>
      </c>
    </row>
    <row r="17" customFormat="false" ht="13.2" hidden="false" customHeight="false" outlineLevel="0" collapsed="false">
      <c r="B17" s="56" t="n">
        <v>13</v>
      </c>
      <c r="C17" s="58" t="s">
        <v>103</v>
      </c>
      <c r="D17" s="26" t="n">
        <v>0.5693134919675</v>
      </c>
      <c r="E17" s="26" t="n">
        <v>0.1750273042254</v>
      </c>
      <c r="F17" s="26" t="n">
        <v>5.4180590942643</v>
      </c>
      <c r="G17" s="26" t="n">
        <v>0</v>
      </c>
      <c r="H17" s="26" t="n">
        <v>0</v>
      </c>
      <c r="I17" s="26" t="n">
        <v>0.045</v>
      </c>
      <c r="J17" s="26" t="n">
        <v>0</v>
      </c>
      <c r="K17" s="26" t="n">
        <f aca="false">SUM(D17:J17)</f>
        <v>6.2073998904572</v>
      </c>
      <c r="L17" s="26" t="n">
        <v>0.606609180604601</v>
      </c>
    </row>
    <row r="18" customFormat="false" ht="13.2" hidden="false" customHeight="false" outlineLevel="0" collapsed="false">
      <c r="B18" s="56" t="n">
        <v>14</v>
      </c>
      <c r="C18" s="58" t="s">
        <v>104</v>
      </c>
      <c r="D18" s="26" t="n">
        <v>0.1557091804187</v>
      </c>
      <c r="E18" s="26" t="n">
        <v>0.1304452107729</v>
      </c>
      <c r="F18" s="26" t="n">
        <v>2.1756362922644</v>
      </c>
      <c r="G18" s="26" t="n">
        <v>0</v>
      </c>
      <c r="H18" s="26" t="n">
        <v>0</v>
      </c>
      <c r="I18" s="26" t="n">
        <v>0.0327</v>
      </c>
      <c r="J18" s="26" t="n">
        <v>0</v>
      </c>
      <c r="K18" s="26" t="n">
        <f aca="false">SUM(D18:J18)</f>
        <v>2.494490683456</v>
      </c>
      <c r="L18" s="26" t="n">
        <v>0.1532761709014</v>
      </c>
    </row>
    <row r="19" customFormat="false" ht="13.2" hidden="false" customHeight="false" outlineLevel="0" collapsed="false">
      <c r="B19" s="56" t="n">
        <v>15</v>
      </c>
      <c r="C19" s="58" t="s">
        <v>105</v>
      </c>
      <c r="D19" s="26" t="n">
        <v>1.0115211741589</v>
      </c>
      <c r="E19" s="26" t="n">
        <v>3.2743190622531</v>
      </c>
      <c r="F19" s="26" t="n">
        <v>10.1860660509686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SUM(D19:J19)</f>
        <v>14.4719062873806</v>
      </c>
      <c r="L19" s="26" t="n">
        <v>0.904615733921001</v>
      </c>
    </row>
    <row r="20" customFormat="false" ht="13.2" hidden="false" customHeight="false" outlineLevel="0" collapsed="false">
      <c r="B20" s="56" t="n">
        <v>16</v>
      </c>
      <c r="C20" s="58" t="s">
        <v>106</v>
      </c>
      <c r="D20" s="26" t="n">
        <v>227.002346849376</v>
      </c>
      <c r="E20" s="26" t="n">
        <v>89.9061798852618</v>
      </c>
      <c r="F20" s="26" t="n">
        <v>72.227360666906</v>
      </c>
      <c r="G20" s="26" t="n">
        <v>0</v>
      </c>
      <c r="H20" s="26" t="n">
        <v>0</v>
      </c>
      <c r="I20" s="26" t="n">
        <v>2.7781</v>
      </c>
      <c r="J20" s="26" t="n">
        <v>0</v>
      </c>
      <c r="K20" s="26" t="n">
        <f aca="false">SUM(D20:J20)</f>
        <v>391.913987401544</v>
      </c>
      <c r="L20" s="26" t="n">
        <v>3.02705092692829</v>
      </c>
    </row>
    <row r="21" customFormat="false" ht="13.2" hidden="false" customHeight="false" outlineLevel="0" collapsed="false">
      <c r="B21" s="56" t="n">
        <v>17</v>
      </c>
      <c r="C21" s="58" t="s">
        <v>107</v>
      </c>
      <c r="D21" s="26" t="n">
        <v>71.0634564384506</v>
      </c>
      <c r="E21" s="26" t="n">
        <v>27.1348858122536</v>
      </c>
      <c r="F21" s="26" t="n">
        <v>13.7647404179064</v>
      </c>
      <c r="G21" s="26" t="n">
        <v>0</v>
      </c>
      <c r="H21" s="26" t="n">
        <v>0</v>
      </c>
      <c r="I21" s="26" t="n">
        <v>0.6512</v>
      </c>
      <c r="J21" s="26" t="n">
        <v>0</v>
      </c>
      <c r="K21" s="26" t="n">
        <f aca="false">SUM(D21:J21)</f>
        <v>112.614282668611</v>
      </c>
      <c r="L21" s="26" t="n">
        <v>1.0903289855326</v>
      </c>
    </row>
    <row r="22" customFormat="false" ht="13.2" hidden="false" customHeight="false" outlineLevel="0" collapsed="false">
      <c r="B22" s="56" t="n">
        <v>18</v>
      </c>
      <c r="C22" s="57" t="s">
        <v>10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SUM(D22:J22)</f>
        <v>0</v>
      </c>
      <c r="L22" s="26" t="n">
        <v>0</v>
      </c>
    </row>
    <row r="23" customFormat="false" ht="13.2" hidden="false" customHeight="false" outlineLevel="0" collapsed="false">
      <c r="B23" s="56" t="n">
        <v>19</v>
      </c>
      <c r="C23" s="58" t="s">
        <v>109</v>
      </c>
      <c r="D23" s="26" t="n">
        <v>7.2235565322207</v>
      </c>
      <c r="E23" s="26" t="n">
        <v>42.8869884308572</v>
      </c>
      <c r="F23" s="26" t="n">
        <v>46.1503411401833</v>
      </c>
      <c r="G23" s="26" t="n">
        <v>0</v>
      </c>
      <c r="H23" s="26" t="n">
        <v>0</v>
      </c>
      <c r="I23" s="26" t="n">
        <v>2.5617</v>
      </c>
      <c r="J23" s="26" t="n">
        <v>0</v>
      </c>
      <c r="K23" s="26" t="n">
        <f aca="false">SUM(D23:J23)</f>
        <v>98.8225861032612</v>
      </c>
      <c r="L23" s="26" t="n">
        <v>1.8038603741219</v>
      </c>
    </row>
    <row r="24" customFormat="false" ht="13.2" hidden="false" customHeight="false" outlineLevel="0" collapsed="false">
      <c r="B24" s="56" t="n">
        <v>20</v>
      </c>
      <c r="C24" s="58" t="s">
        <v>110</v>
      </c>
      <c r="D24" s="26" t="n">
        <v>2184.58521231379</v>
      </c>
      <c r="E24" s="26" t="n">
        <v>401.935595419727</v>
      </c>
      <c r="F24" s="26" t="n">
        <v>719.595937616453</v>
      </c>
      <c r="G24" s="26" t="n">
        <v>0</v>
      </c>
      <c r="H24" s="26" t="n">
        <v>0</v>
      </c>
      <c r="I24" s="26" t="n">
        <v>73.462</v>
      </c>
      <c r="J24" s="26" t="n">
        <v>0</v>
      </c>
      <c r="K24" s="26" t="n">
        <f aca="false">SUM(D24:J24)</f>
        <v>3379.57874534997</v>
      </c>
      <c r="L24" s="26" t="n">
        <v>18.575618908664</v>
      </c>
    </row>
    <row r="25" customFormat="false" ht="13.2" hidden="false" customHeight="false" outlineLevel="0" collapsed="false">
      <c r="B25" s="56" t="n">
        <v>21</v>
      </c>
      <c r="C25" s="57" t="s">
        <v>111</v>
      </c>
      <c r="D25" s="26" t="n">
        <v>0</v>
      </c>
      <c r="E25" s="26" t="n">
        <v>0.0002875850967</v>
      </c>
      <c r="F25" s="26" t="n">
        <v>0.0167179879997</v>
      </c>
      <c r="G25" s="26" t="n">
        <v>0</v>
      </c>
      <c r="H25" s="26" t="n">
        <v>0</v>
      </c>
      <c r="I25" s="26" t="n">
        <v>0.0048</v>
      </c>
      <c r="J25" s="26" t="n">
        <v>0</v>
      </c>
      <c r="K25" s="26" t="n">
        <f aca="false">SUM(D25:J25)</f>
        <v>0.0218055730964</v>
      </c>
      <c r="L25" s="26" t="n">
        <v>2.60778386E-005</v>
      </c>
    </row>
    <row r="26" customFormat="false" ht="13.2" hidden="false" customHeight="false" outlineLevel="0" collapsed="false">
      <c r="B26" s="56" t="n">
        <v>22</v>
      </c>
      <c r="C26" s="58" t="s">
        <v>112</v>
      </c>
      <c r="D26" s="26" t="n">
        <v>0</v>
      </c>
      <c r="E26" s="26" t="n">
        <v>0.0032879959677</v>
      </c>
      <c r="F26" s="26" t="n">
        <v>0.215045514225</v>
      </c>
      <c r="G26" s="26" t="n">
        <v>0</v>
      </c>
      <c r="H26" s="26" t="n">
        <v>0</v>
      </c>
      <c r="I26" s="26" t="n">
        <v>0.2301</v>
      </c>
      <c r="J26" s="26" t="n">
        <v>0</v>
      </c>
      <c r="K26" s="26" t="n">
        <f aca="false">SUM(D26:J26)</f>
        <v>0.4484335101927</v>
      </c>
      <c r="L26" s="26" t="n">
        <v>0.037656241483</v>
      </c>
    </row>
    <row r="27" customFormat="false" ht="13.2" hidden="false" customHeight="false" outlineLevel="0" collapsed="false">
      <c r="B27" s="56" t="n">
        <v>23</v>
      </c>
      <c r="C27" s="57" t="s">
        <v>113</v>
      </c>
      <c r="D27" s="26" t="n">
        <v>0</v>
      </c>
      <c r="E27" s="26" t="n">
        <v>1.04944193E-005</v>
      </c>
      <c r="F27" s="26" t="n">
        <v>0.0081583677095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f aca="false">SUM(D27:J27)</f>
        <v>0.0081688621288</v>
      </c>
      <c r="L27" s="26" t="n">
        <v>0.0126779255804</v>
      </c>
    </row>
    <row r="28" customFormat="false" ht="13.2" hidden="false" customHeight="false" outlineLevel="0" collapsed="false">
      <c r="B28" s="56" t="n">
        <v>24</v>
      </c>
      <c r="C28" s="57" t="s">
        <v>114</v>
      </c>
      <c r="D28" s="26" t="n">
        <v>0</v>
      </c>
      <c r="E28" s="26" t="n">
        <v>0</v>
      </c>
      <c r="F28" s="26" t="n">
        <v>0.2082568819007</v>
      </c>
      <c r="G28" s="26" t="n">
        <v>0</v>
      </c>
      <c r="H28" s="26" t="n">
        <v>0</v>
      </c>
      <c r="I28" s="26" t="n">
        <v>0.0978</v>
      </c>
      <c r="J28" s="26" t="n">
        <v>0</v>
      </c>
      <c r="K28" s="26" t="n">
        <f aca="false">SUM(D28:J28)</f>
        <v>0.3060568819007</v>
      </c>
      <c r="L28" s="26" t="n">
        <v>0.053318354935</v>
      </c>
    </row>
    <row r="29" customFormat="false" ht="13.2" hidden="false" customHeight="false" outlineLevel="0" collapsed="false">
      <c r="B29" s="56" t="n">
        <v>25</v>
      </c>
      <c r="C29" s="58" t="s">
        <v>115</v>
      </c>
      <c r="D29" s="26" t="n">
        <v>789.657983619218</v>
      </c>
      <c r="E29" s="26" t="n">
        <v>51.4322505127791</v>
      </c>
      <c r="F29" s="26" t="n">
        <v>126.577856782747</v>
      </c>
      <c r="G29" s="26" t="n">
        <v>0</v>
      </c>
      <c r="H29" s="26" t="n">
        <v>0</v>
      </c>
      <c r="I29" s="26" t="n">
        <v>2.9767</v>
      </c>
      <c r="J29" s="26" t="n">
        <v>0</v>
      </c>
      <c r="K29" s="26" t="n">
        <f aca="false">SUM(D29:J29)</f>
        <v>970.644790914744</v>
      </c>
      <c r="L29" s="26" t="n">
        <v>2.7276056029057</v>
      </c>
    </row>
    <row r="30" customFormat="false" ht="13.2" hidden="false" customHeight="false" outlineLevel="0" collapsed="false">
      <c r="B30" s="56" t="n">
        <v>26</v>
      </c>
      <c r="C30" s="58" t="s">
        <v>116</v>
      </c>
      <c r="D30" s="26" t="n">
        <v>27.0643631379318</v>
      </c>
      <c r="E30" s="26" t="n">
        <v>7.8387180084022</v>
      </c>
      <c r="F30" s="26" t="n">
        <v>10.142789621262</v>
      </c>
      <c r="G30" s="26" t="n">
        <v>0</v>
      </c>
      <c r="H30" s="26" t="n">
        <v>0</v>
      </c>
      <c r="I30" s="26" t="n">
        <v>0.8975</v>
      </c>
      <c r="J30" s="26" t="n">
        <v>0</v>
      </c>
      <c r="K30" s="26" t="n">
        <f aca="false">SUM(D30:J30)</f>
        <v>45.943370767596</v>
      </c>
      <c r="L30" s="26" t="n">
        <v>1.3174153288862</v>
      </c>
    </row>
    <row r="31" customFormat="false" ht="13.2" hidden="false" customHeight="false" outlineLevel="0" collapsed="false">
      <c r="B31" s="56" t="n">
        <v>27</v>
      </c>
      <c r="C31" s="58" t="s">
        <v>50</v>
      </c>
      <c r="D31" s="26" t="n">
        <v>4.3727737561288</v>
      </c>
      <c r="E31" s="26" t="n">
        <v>0</v>
      </c>
      <c r="F31" s="26" t="n">
        <v>0.8339950522855</v>
      </c>
      <c r="G31" s="26" t="n">
        <v>0</v>
      </c>
      <c r="H31" s="26" t="n">
        <v>0</v>
      </c>
      <c r="I31" s="26" t="n">
        <v>0.756</v>
      </c>
      <c r="J31" s="26" t="n">
        <v>0</v>
      </c>
      <c r="K31" s="26" t="n">
        <f aca="false">SUM(D31:J31)</f>
        <v>5.9627688084143</v>
      </c>
      <c r="L31" s="26" t="n">
        <v>0.0244751751606</v>
      </c>
    </row>
    <row r="32" customFormat="false" ht="13.2" hidden="false" customHeight="false" outlineLevel="0" collapsed="false">
      <c r="B32" s="56" t="n">
        <v>28</v>
      </c>
      <c r="C32" s="58" t="s">
        <v>117</v>
      </c>
      <c r="D32" s="26" t="n">
        <v>0.0831280787416</v>
      </c>
      <c r="E32" s="26" t="n">
        <v>0.0044918757417</v>
      </c>
      <c r="F32" s="26" t="n">
        <v>0.353566666609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f aca="false">SUM(D32:J32)</f>
        <v>0.4411866210923</v>
      </c>
      <c r="L32" s="26" t="n">
        <v>0.0729423516763</v>
      </c>
    </row>
    <row r="33" customFormat="false" ht="13.2" hidden="false" customHeight="false" outlineLevel="0" collapsed="false">
      <c r="B33" s="56" t="n">
        <v>29</v>
      </c>
      <c r="C33" s="58" t="s">
        <v>118</v>
      </c>
      <c r="D33" s="26" t="n">
        <v>18.5622938448986</v>
      </c>
      <c r="E33" s="26" t="n">
        <v>10.5034835852083</v>
      </c>
      <c r="F33" s="26" t="n">
        <v>9.97715763013709</v>
      </c>
      <c r="G33" s="26" t="n">
        <v>0</v>
      </c>
      <c r="H33" s="26" t="n">
        <v>0</v>
      </c>
      <c r="I33" s="26" t="n">
        <v>0.3117</v>
      </c>
      <c r="J33" s="26" t="n">
        <v>0</v>
      </c>
      <c r="K33" s="26" t="n">
        <f aca="false">SUM(D33:J33)</f>
        <v>39.354635060244</v>
      </c>
      <c r="L33" s="26" t="n">
        <v>1.2668109934692</v>
      </c>
    </row>
    <row r="34" customFormat="false" ht="13.2" hidden="false" customHeight="false" outlineLevel="0" collapsed="false">
      <c r="B34" s="56" t="n">
        <v>30</v>
      </c>
      <c r="C34" s="58" t="s">
        <v>119</v>
      </c>
      <c r="D34" s="26" t="n">
        <v>4.734669551996</v>
      </c>
      <c r="E34" s="26" t="n">
        <v>4.3696921841836</v>
      </c>
      <c r="F34" s="26" t="n">
        <v>25.0644240230866</v>
      </c>
      <c r="G34" s="26" t="n">
        <v>0</v>
      </c>
      <c r="H34" s="26" t="n">
        <v>0</v>
      </c>
      <c r="I34" s="26" t="n">
        <v>1.0846</v>
      </c>
      <c r="J34" s="26" t="n">
        <v>0</v>
      </c>
      <c r="K34" s="26" t="n">
        <f aca="false">SUM(D34:J34)</f>
        <v>35.2533857592662</v>
      </c>
      <c r="L34" s="26" t="n">
        <v>1.4137466800766</v>
      </c>
    </row>
    <row r="35" customFormat="false" ht="13.2" hidden="false" customHeight="false" outlineLevel="0" collapsed="false">
      <c r="B35" s="56" t="n">
        <v>31</v>
      </c>
      <c r="C35" s="57" t="s">
        <v>120</v>
      </c>
      <c r="D35" s="26" t="n">
        <v>0.276601937</v>
      </c>
      <c r="E35" s="26" t="n">
        <v>0.2551691521612</v>
      </c>
      <c r="F35" s="26" t="n">
        <v>0.0583372084177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SUM(D35:J35)</f>
        <v>0.5901082975789</v>
      </c>
      <c r="L35" s="26" t="n">
        <v>0.0475510401604</v>
      </c>
    </row>
    <row r="36" customFormat="false" ht="13.2" hidden="false" customHeight="false" outlineLevel="0" collapsed="false">
      <c r="B36" s="56" t="n">
        <v>32</v>
      </c>
      <c r="C36" s="58" t="s">
        <v>121</v>
      </c>
      <c r="D36" s="26" t="n">
        <v>224.862045291896</v>
      </c>
      <c r="E36" s="26" t="n">
        <v>30.5605430574629</v>
      </c>
      <c r="F36" s="26" t="n">
        <v>49.0718050761152</v>
      </c>
      <c r="G36" s="26" t="n">
        <v>0</v>
      </c>
      <c r="H36" s="26" t="n">
        <v>0</v>
      </c>
      <c r="I36" s="26" t="n">
        <v>2.4495</v>
      </c>
      <c r="J36" s="26" t="n">
        <v>0</v>
      </c>
      <c r="K36" s="26" t="n">
        <f aca="false">SUM(D36:J36)</f>
        <v>306.943893425474</v>
      </c>
      <c r="L36" s="26" t="n">
        <v>3.43416554106459</v>
      </c>
    </row>
    <row r="37" customFormat="false" ht="13.2" hidden="false" customHeight="false" outlineLevel="0" collapsed="false">
      <c r="B37" s="56" t="n">
        <v>33</v>
      </c>
      <c r="C37" s="58" t="s">
        <v>122</v>
      </c>
      <c r="D37" s="26" t="n">
        <v>74.3210149186302</v>
      </c>
      <c r="E37" s="26" t="n">
        <v>13.68792189956</v>
      </c>
      <c r="F37" s="26" t="n">
        <v>43.9484306286153</v>
      </c>
      <c r="G37" s="26" t="n">
        <v>0</v>
      </c>
      <c r="H37" s="26" t="n">
        <v>0</v>
      </c>
      <c r="I37" s="26" t="n">
        <v>1.07</v>
      </c>
      <c r="J37" s="26" t="n">
        <v>0</v>
      </c>
      <c r="K37" s="26" t="n">
        <f aca="false">SUM(D37:J37)</f>
        <v>133.027367446806</v>
      </c>
      <c r="L37" s="26" t="n">
        <v>2.0780394713587</v>
      </c>
    </row>
    <row r="38" customFormat="false" ht="13.2" hidden="false" customHeight="false" outlineLevel="0" collapsed="false">
      <c r="B38" s="56" t="n">
        <v>34</v>
      </c>
      <c r="C38" s="58" t="s">
        <v>123</v>
      </c>
      <c r="D38" s="26" t="n">
        <v>0.0523986949677</v>
      </c>
      <c r="E38" s="26" t="n">
        <v>0.1847624588708</v>
      </c>
      <c r="F38" s="26" t="n">
        <v>0.260921303288</v>
      </c>
      <c r="G38" s="26" t="n">
        <v>0</v>
      </c>
      <c r="H38" s="26" t="n">
        <v>0</v>
      </c>
      <c r="I38" s="26" t="n">
        <v>0.0497</v>
      </c>
      <c r="J38" s="26" t="n">
        <v>0</v>
      </c>
      <c r="K38" s="26" t="n">
        <f aca="false">SUM(D38:J38)</f>
        <v>0.5477824571265</v>
      </c>
      <c r="L38" s="26" t="n">
        <v>0.0313808592578</v>
      </c>
    </row>
    <row r="39" customFormat="false" ht="13.2" hidden="false" customHeight="false" outlineLevel="0" collapsed="false">
      <c r="B39" s="56" t="n">
        <v>35</v>
      </c>
      <c r="C39" s="58" t="s">
        <v>124</v>
      </c>
      <c r="D39" s="26" t="n">
        <v>58.8575519956686</v>
      </c>
      <c r="E39" s="26" t="n">
        <v>106.839438624395</v>
      </c>
      <c r="F39" s="26" t="n">
        <v>97.3432310841579</v>
      </c>
      <c r="G39" s="26" t="n">
        <v>0</v>
      </c>
      <c r="H39" s="26" t="n">
        <v>0</v>
      </c>
      <c r="I39" s="26" t="n">
        <v>1.6295</v>
      </c>
      <c r="J39" s="26" t="n">
        <v>0</v>
      </c>
      <c r="K39" s="26" t="n">
        <f aca="false">SUM(D39:J39)</f>
        <v>264.669721704221</v>
      </c>
      <c r="L39" s="26" t="n">
        <v>3.1646368426186</v>
      </c>
    </row>
    <row r="40" customFormat="false" ht="13.2" hidden="false" customHeight="false" outlineLevel="0" collapsed="false">
      <c r="B40" s="56" t="n">
        <v>36</v>
      </c>
      <c r="C40" s="58" t="s">
        <v>125</v>
      </c>
      <c r="D40" s="26" t="n">
        <v>0.6866991282575</v>
      </c>
      <c r="E40" s="26" t="n">
        <v>2.6118899342878</v>
      </c>
      <c r="F40" s="26" t="n">
        <v>5.37455487606569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f aca="false">SUM(D40:J40)</f>
        <v>8.67314393861099</v>
      </c>
      <c r="L40" s="26" t="n">
        <v>0.562206552477</v>
      </c>
    </row>
    <row r="41" customFormat="false" ht="13.2" hidden="false" customHeight="false" outlineLevel="0" collapsed="false">
      <c r="B41" s="56" t="n">
        <v>37</v>
      </c>
      <c r="C41" s="58" t="s">
        <v>126</v>
      </c>
      <c r="D41" s="26" t="n">
        <v>102.580636879377</v>
      </c>
      <c r="E41" s="26" t="n">
        <v>59.1328005570134</v>
      </c>
      <c r="F41" s="26" t="n">
        <v>66.2290907764629</v>
      </c>
      <c r="G41" s="26" t="n">
        <v>0</v>
      </c>
      <c r="H41" s="26" t="n">
        <v>0</v>
      </c>
      <c r="I41" s="26" t="n">
        <v>4.2148</v>
      </c>
      <c r="J41" s="26" t="n">
        <v>0</v>
      </c>
      <c r="K41" s="26" t="n">
        <f aca="false">SUM(D41:J41)</f>
        <v>232.157328212854</v>
      </c>
      <c r="L41" s="26" t="n">
        <v>5.4928119609683</v>
      </c>
    </row>
    <row r="42" customFormat="false" ht="14.4" hidden="false" customHeight="false" outlineLevel="0" collapsed="false">
      <c r="B42" s="55" t="s">
        <v>127</v>
      </c>
      <c r="C42" s="54"/>
      <c r="D42" s="59" t="n">
        <f aca="false">SUM(D5:D41)</f>
        <v>4196.08967549527</v>
      </c>
      <c r="E42" s="26" t="n">
        <f aca="false">SUM(E5:E41)</f>
        <v>1001.86713413719</v>
      </c>
      <c r="F42" s="26" t="n">
        <f aca="false">SUM(F5:F41)</f>
        <v>1424.58617048504</v>
      </c>
      <c r="G42" s="26" t="n">
        <f aca="false">SUM(G5:G41)</f>
        <v>0</v>
      </c>
      <c r="H42" s="60" t="n">
        <f aca="false">SUM(H5:H41)</f>
        <v>0</v>
      </c>
      <c r="I42" s="60" t="n">
        <f aca="false">SUM(I5:I41)</f>
        <v>99.2834</v>
      </c>
      <c r="J42" s="60" t="n">
        <f aca="false">SUM(J5:J41)</f>
        <v>0</v>
      </c>
      <c r="K42" s="60" t="n">
        <f aca="false">SUM(K5:K41)</f>
        <v>6721.82638011749</v>
      </c>
      <c r="L42" s="26" t="n">
        <f aca="false">SUM(L5:L41)</f>
        <v>56.1491802889848</v>
      </c>
    </row>
    <row r="43" customFormat="false" ht="13.2" hidden="false" customHeight="false" outlineLevel="0" collapsed="false">
      <c r="B43" s="0" t="s">
        <v>128</v>
      </c>
    </row>
    <row r="49" customFormat="false" ht="13.2" hidden="false" customHeight="false" outlineLevel="0" collapsed="false">
      <c r="E49" s="61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IMF0189</cp:lastModifiedBy>
  <cp:lastPrinted>2014-03-24T10:58:12Z</cp:lastPrinted>
  <dcterms:modified xsi:type="dcterms:W3CDTF">2016-06-08T13:22:39Z</dcterms:modified>
  <cp:revision>0</cp:revision>
  <dc:subject/>
  <dc:title/>
</cp:coreProperties>
</file>